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高炉スラグ使用量 推移" sheetId="1" state="visible" r:id="rId2"/>
    <sheet name="製鋼スラグ使用量 推移 " sheetId="2" state="visible" r:id="rId3"/>
    <sheet name="転炉系スラグ使用量　推移" sheetId="3" state="visible" r:id="rId4"/>
    <sheet name="電気炉系スラグ使用量　推移" sheetId="4" state="visible" r:id="rId5"/>
  </sheets>
  <definedNames>
    <definedName function="false" hidden="false" localSheetId="1" name="_xlnm.Print_Area" vbProcedure="false">'製鋼スラグ使用量 推移 '!$A$1:$U$28</definedName>
    <definedName function="false" hidden="false" localSheetId="2" name="_xlnm.Print_Area" vbProcedure="false">'転炉系スラグ使用量　推移'!$A$1:$T$30</definedName>
    <definedName function="false" hidden="false" localSheetId="3" name="_xlnm.Print_Area" vbProcedure="false">'電気炉系スラグ使用量　推移'!$A$1:$T$30</definedName>
    <definedName function="false" hidden="false" localSheetId="0" name="_xlnm.Print_Area" vbProcedure="false">'高炉スラグ使用量 推移'!$A$1:$T$28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2">
  <si>
    <t xml:space="preserve">高炉スラグ使用内訳推移</t>
  </si>
  <si>
    <t xml:space="preserve">（単位：千トン）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道路</t>
  </si>
  <si>
    <t xml:space="preserve">地盤改良材</t>
  </si>
  <si>
    <t xml:space="preserve">土木</t>
  </si>
  <si>
    <t xml:space="preserve">セメント</t>
  </si>
  <si>
    <t xml:space="preserve">ｺﾝｸﾘｰﾄ骨材</t>
  </si>
  <si>
    <t xml:space="preserve">他利用</t>
  </si>
  <si>
    <t xml:space="preserve">埋立等</t>
  </si>
  <si>
    <t xml:space="preserve">計</t>
  </si>
  <si>
    <t xml:space="preserve">製鋼ｽﾗｸﾞ使用内訳推移</t>
  </si>
  <si>
    <t xml:space="preserve">再利用</t>
  </si>
  <si>
    <t xml:space="preserve">加工用原料</t>
  </si>
  <si>
    <t xml:space="preserve">転炉系ｽﾗｸﾞ使用内訳推移</t>
  </si>
  <si>
    <t xml:space="preserve">電気炉系スラグ使用内訳推移</t>
  </si>
  <si>
    <t xml:space="preserve">再使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@"/>
    <numFmt numFmtId="168" formatCode="[$-409]#,##0_);[RED]\(#,##0\)"/>
    <numFmt numFmtId="169" formatCode="#,##0_ ;[RED]\-#,##0\ "/>
    <numFmt numFmtId="170" formatCode="0.0%"/>
    <numFmt numFmtId="171" formatCode="#,##0.0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Osaka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9.75"/>
      <color rgb="FF000000"/>
      <name val="DejaVu Sans"/>
      <family val="2"/>
    </font>
    <font>
      <sz val="10"/>
      <color rgb="FF000000"/>
      <name val="DejaVu Sans"/>
      <family val="2"/>
    </font>
    <font>
      <sz val="10.75"/>
      <color rgb="FF000000"/>
      <name val="ＭＳ 明朝"/>
      <family val="2"/>
    </font>
    <font>
      <sz val="11.75"/>
      <color rgb="FF000000"/>
      <name val="DejaVu Sans"/>
      <family val="2"/>
    </font>
    <font>
      <sz val="12"/>
      <color rgb="FF0066CC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9.25"/>
      <color rgb="FF000000"/>
      <name val="DejaVu Sans"/>
      <family val="2"/>
    </font>
    <font>
      <sz val="10.5"/>
      <color rgb="FF000000"/>
      <name val="DejaVu Sans"/>
      <family val="2"/>
    </font>
    <font>
      <sz val="12"/>
      <color rgb="FF000000"/>
      <name val="DejaVu Sans"/>
      <family val="2"/>
    </font>
    <font>
      <sz val="10.5"/>
      <color rgb="FF000000"/>
      <name val="ＭＳ 明朝"/>
      <family val="2"/>
    </font>
    <font>
      <sz val="10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2高炉スラグ図" xfId="21"/>
    <cellStyle name="標準_03製鋼スラグ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5.png"/><Relationship Id="rId8" Type="http://schemas.openxmlformats.org/officeDocument/2006/relationships/chartUserShapes" Target="../drawings/drawing2.xml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7.png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7.png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369601685328"/>
          <c:y val="0.068546365914787"/>
          <c:w val="0.620840323021106"/>
          <c:h val="0.893483709273183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製鋼スラグ使用量 推移 '!$P$3:$AA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製鋼スラグ使用量 推移 '!$P$4:$AA$4</c:f>
              <c:numCache>
                <c:formatCode>General</c:formatCode>
                <c:ptCount val="12"/>
                <c:pt idx="0">
                  <c:v>2459.412</c:v>
                </c:pt>
                <c:pt idx="1">
                  <c:v>3260.952</c:v>
                </c:pt>
                <c:pt idx="2">
                  <c:v>3052.654</c:v>
                </c:pt>
                <c:pt idx="3">
                  <c:v>2678.938</c:v>
                </c:pt>
                <c:pt idx="4">
                  <c:v>2300.435</c:v>
                </c:pt>
                <c:pt idx="5">
                  <c:v>2556.674</c:v>
                </c:pt>
                <c:pt idx="6">
                  <c:v>2927.139</c:v>
                </c:pt>
                <c:pt idx="7">
                  <c:v>2334.224</c:v>
                </c:pt>
                <c:pt idx="8">
                  <c:v>2469.753</c:v>
                </c:pt>
                <c:pt idx="9">
                  <c:v>2206.749</c:v>
                </c:pt>
                <c:pt idx="10">
                  <c:v>2186.728</c:v>
                </c:pt>
                <c:pt idx="11">
                  <c:v>2434.428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製鋼スラグ使用量 推移 '!$P$3:$AA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製鋼スラグ使用量 推移 '!$P$5:$AA$5</c:f>
              <c:numCache>
                <c:formatCode>General</c:formatCode>
                <c:ptCount val="12"/>
                <c:pt idx="0">
                  <c:v>5182.243</c:v>
                </c:pt>
                <c:pt idx="1">
                  <c:v>5065.359</c:v>
                </c:pt>
                <c:pt idx="2">
                  <c:v>4669.54</c:v>
                </c:pt>
                <c:pt idx="3">
                  <c:v>4509.343</c:v>
                </c:pt>
                <c:pt idx="4">
                  <c:v>4823.798</c:v>
                </c:pt>
                <c:pt idx="5">
                  <c:v>5091.005</c:v>
                </c:pt>
                <c:pt idx="6">
                  <c:v>5692.819</c:v>
                </c:pt>
                <c:pt idx="7">
                  <c:v>5685.133</c:v>
                </c:pt>
                <c:pt idx="8">
                  <c:v>6131.809</c:v>
                </c:pt>
                <c:pt idx="9">
                  <c:v>5941.371</c:v>
                </c:pt>
                <c:pt idx="10">
                  <c:v>5884.278</c:v>
                </c:pt>
                <c:pt idx="11">
                  <c:v>6037.719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製鋼スラグ使用量 推移 '!$P$3:$AA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製鋼スラグ使用量 推移 '!$P$6:$AA$6</c:f>
              <c:numCache>
                <c:formatCode>General</c:formatCode>
                <c:ptCount val="12"/>
                <c:pt idx="0">
                  <c:v>878.942</c:v>
                </c:pt>
                <c:pt idx="1">
                  <c:v>608.436</c:v>
                </c:pt>
                <c:pt idx="2">
                  <c:v>462.632</c:v>
                </c:pt>
                <c:pt idx="3">
                  <c:v>525.471</c:v>
                </c:pt>
                <c:pt idx="4">
                  <c:v>483.926</c:v>
                </c:pt>
                <c:pt idx="5">
                  <c:v>301.267</c:v>
                </c:pt>
                <c:pt idx="6">
                  <c:v>299.832</c:v>
                </c:pt>
                <c:pt idx="7">
                  <c:v>571.756</c:v>
                </c:pt>
                <c:pt idx="8">
                  <c:v>236.568</c:v>
                </c:pt>
                <c:pt idx="9">
                  <c:v>745.186</c:v>
                </c:pt>
                <c:pt idx="10">
                  <c:v>732.25</c:v>
                </c:pt>
                <c:pt idx="11">
                  <c:v>313.49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製鋼スラグ使用量 推移 '!$P$3:$AA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製鋼スラグ使用量 推移 '!$P$7:$AA$7</c:f>
              <c:numCache>
                <c:formatCode>General</c:formatCode>
                <c:ptCount val="12"/>
                <c:pt idx="0">
                  <c:v>5445.791</c:v>
                </c:pt>
                <c:pt idx="1">
                  <c:v>4825.785</c:v>
                </c:pt>
                <c:pt idx="2">
                  <c:v>4254.626</c:v>
                </c:pt>
                <c:pt idx="3">
                  <c:v>4615.228</c:v>
                </c:pt>
                <c:pt idx="4">
                  <c:v>4424.436</c:v>
                </c:pt>
                <c:pt idx="5">
                  <c:v>4181.035</c:v>
                </c:pt>
                <c:pt idx="6">
                  <c:v>3074.758</c:v>
                </c:pt>
                <c:pt idx="7">
                  <c:v>2001.088</c:v>
                </c:pt>
                <c:pt idx="8">
                  <c:v>1980.921</c:v>
                </c:pt>
                <c:pt idx="9">
                  <c:v>1707.729</c:v>
                </c:pt>
                <c:pt idx="10">
                  <c:v>1672.534</c:v>
                </c:pt>
                <c:pt idx="11">
                  <c:v>1670.777</c:v>
                </c:pt>
              </c:numCache>
            </c:numRef>
          </c:val>
        </c:ser>
        <c:ser>
          <c:idx val="4"/>
          <c:order val="4"/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製鋼スラグ使用量 推移 '!$P$3:$AA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製鋼スラグ使用量 推移 '!$P$8:$AA$8</c:f>
              <c:numCache>
                <c:formatCode>General</c:formatCode>
                <c:ptCount val="12"/>
                <c:pt idx="0">
                  <c:v>566.281</c:v>
                </c:pt>
                <c:pt idx="1">
                  <c:v>524.624</c:v>
                </c:pt>
                <c:pt idx="2">
                  <c:v>504.997</c:v>
                </c:pt>
                <c:pt idx="3">
                  <c:v>540.3</c:v>
                </c:pt>
                <c:pt idx="4">
                  <c:v>531.346</c:v>
                </c:pt>
                <c:pt idx="5">
                  <c:v>488.924</c:v>
                </c:pt>
                <c:pt idx="6">
                  <c:v>422.288</c:v>
                </c:pt>
                <c:pt idx="7">
                  <c:v>337.828</c:v>
                </c:pt>
                <c:pt idx="8">
                  <c:v>432.991</c:v>
                </c:pt>
                <c:pt idx="9">
                  <c:v>427.427</c:v>
                </c:pt>
                <c:pt idx="10">
                  <c:v>423.904</c:v>
                </c:pt>
                <c:pt idx="11">
                  <c:v>458.672</c:v>
                </c:pt>
              </c:numCache>
            </c:numRef>
          </c:val>
        </c:ser>
        <c:ser>
          <c:idx val="5"/>
          <c:order val="5"/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製鋼スラグ使用量 推移 '!$P$3:$AA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製鋼スラグ使用量 推移 '!$P$9:$AA$9</c:f>
              <c:numCache>
                <c:formatCode>General</c:formatCode>
                <c:ptCount val="12"/>
                <c:pt idx="0">
                  <c:v>146.747</c:v>
                </c:pt>
                <c:pt idx="1">
                  <c:v>142.867</c:v>
                </c:pt>
                <c:pt idx="2">
                  <c:v>108.128</c:v>
                </c:pt>
                <c:pt idx="3">
                  <c:v>66.774</c:v>
                </c:pt>
                <c:pt idx="4">
                  <c:v>68.688</c:v>
                </c:pt>
                <c:pt idx="5">
                  <c:v>38.303</c:v>
                </c:pt>
                <c:pt idx="6">
                  <c:v>66.179</c:v>
                </c:pt>
                <c:pt idx="7">
                  <c:v>81.563</c:v>
                </c:pt>
                <c:pt idx="8">
                  <c:v>51.556</c:v>
                </c:pt>
                <c:pt idx="9">
                  <c:v>77.381</c:v>
                </c:pt>
                <c:pt idx="10">
                  <c:v>78.423</c:v>
                </c:pt>
                <c:pt idx="11">
                  <c:v>94.92</c:v>
                </c:pt>
              </c:numCache>
            </c:numRef>
          </c:val>
        </c:ser>
        <c:ser>
          <c:idx val="6"/>
          <c:order val="6"/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製鋼スラグ使用量 推移 '!$P$3:$AA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製鋼スラグ使用量 推移 '!$P$10:$AA$10</c:f>
              <c:numCache>
                <c:formatCode>General</c:formatCode>
                <c:ptCount val="12"/>
                <c:pt idx="0">
                  <c:v>876.722</c:v>
                </c:pt>
                <c:pt idx="1">
                  <c:v>1005.564</c:v>
                </c:pt>
                <c:pt idx="2">
                  <c:v>871.924</c:v>
                </c:pt>
                <c:pt idx="3">
                  <c:v>977.041</c:v>
                </c:pt>
                <c:pt idx="4">
                  <c:v>1133.494</c:v>
                </c:pt>
                <c:pt idx="5">
                  <c:v>1067.375</c:v>
                </c:pt>
                <c:pt idx="6">
                  <c:v>1052.301</c:v>
                </c:pt>
                <c:pt idx="7">
                  <c:v>892.531</c:v>
                </c:pt>
                <c:pt idx="8">
                  <c:v>898.616</c:v>
                </c:pt>
                <c:pt idx="9">
                  <c:v>882.668</c:v>
                </c:pt>
                <c:pt idx="10">
                  <c:v>844.369</c:v>
                </c:pt>
                <c:pt idx="11">
                  <c:v>696.974</c:v>
                </c:pt>
              </c:numCache>
            </c:numRef>
          </c:val>
        </c:ser>
        <c:ser>
          <c:idx val="7"/>
          <c:order val="7"/>
          <c:spPr>
            <a:blipFill rotWithShape="0">
              <a:blip r:embed="rId1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製鋼スラグ使用量 推移 '!$P$3:$AA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製鋼スラグ使用量 推移 '!$P$11:$AA$11</c:f>
              <c:numCache>
                <c:formatCode>General</c:formatCode>
                <c:ptCount val="12"/>
                <c:pt idx="0">
                  <c:v>140.9</c:v>
                </c:pt>
                <c:pt idx="1">
                  <c:v>193.556</c:v>
                </c:pt>
                <c:pt idx="2">
                  <c:v>218.966</c:v>
                </c:pt>
                <c:pt idx="3">
                  <c:v>227.123</c:v>
                </c:pt>
                <c:pt idx="4">
                  <c:v>210.429</c:v>
                </c:pt>
                <c:pt idx="5">
                  <c:v>255.295</c:v>
                </c:pt>
                <c:pt idx="6">
                  <c:v>273.93</c:v>
                </c:pt>
                <c:pt idx="7">
                  <c:v>138.006</c:v>
                </c:pt>
                <c:pt idx="8">
                  <c:v>218.325</c:v>
                </c:pt>
                <c:pt idx="9">
                  <c:v>189.626</c:v>
                </c:pt>
                <c:pt idx="10">
                  <c:v>183.358</c:v>
                </c:pt>
                <c:pt idx="11">
                  <c:v>208.98</c:v>
                </c:pt>
              </c:numCache>
            </c:numRef>
          </c:val>
        </c:ser>
        <c:gapWidth val="80"/>
        <c:overlap val="100"/>
        <c:axId val="52987546"/>
        <c:axId val="2774223"/>
      </c:barChart>
      <c:catAx>
        <c:axId val="52987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74223"/>
        <c:crossesAt val="0"/>
        <c:auto val="1"/>
        <c:lblAlgn val="ctr"/>
        <c:lblOffset val="100"/>
        <c:noMultiLvlLbl val="0"/>
      </c:catAx>
      <c:valAx>
        <c:axId val="2774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987546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8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607130096471"/>
          <c:y val="0.0671079958463136"/>
          <c:w val="0.622771844852912"/>
          <c:h val="0.899273104880582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炉系スラグ使用量　推移'!$P$3:$AA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転炉系スラグ使用量　推移'!$P$4:$AA$4</c:f>
              <c:numCache>
                <c:formatCode>General</c:formatCode>
                <c:ptCount val="12"/>
                <c:pt idx="0">
                  <c:v>2434.675</c:v>
                </c:pt>
                <c:pt idx="1">
                  <c:v>3227.836</c:v>
                </c:pt>
                <c:pt idx="2">
                  <c:v>3005.391</c:v>
                </c:pt>
                <c:pt idx="3">
                  <c:v>2614.024</c:v>
                </c:pt>
                <c:pt idx="4">
                  <c:v>2260.97</c:v>
                </c:pt>
                <c:pt idx="5">
                  <c:v>2508.734</c:v>
                </c:pt>
                <c:pt idx="6">
                  <c:v>2861.932</c:v>
                </c:pt>
                <c:pt idx="7">
                  <c:v>2277.8</c:v>
                </c:pt>
                <c:pt idx="8">
                  <c:v>2413.832</c:v>
                </c:pt>
                <c:pt idx="9">
                  <c:v>2155.99</c:v>
                </c:pt>
                <c:pt idx="10">
                  <c:v>2138.487</c:v>
                </c:pt>
                <c:pt idx="11">
                  <c:v>2380.402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炉系スラグ使用量　推移'!$P$3:$AA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転炉系スラグ使用量　推移'!$P$5:$AA$5</c:f>
              <c:numCache>
                <c:formatCode>General</c:formatCode>
                <c:ptCount val="12"/>
                <c:pt idx="0">
                  <c:v>4175.693</c:v>
                </c:pt>
                <c:pt idx="1">
                  <c:v>4003.486</c:v>
                </c:pt>
                <c:pt idx="2">
                  <c:v>3514.06</c:v>
                </c:pt>
                <c:pt idx="3">
                  <c:v>3350.729</c:v>
                </c:pt>
                <c:pt idx="4">
                  <c:v>3571.486</c:v>
                </c:pt>
                <c:pt idx="5">
                  <c:v>3744.612</c:v>
                </c:pt>
                <c:pt idx="6">
                  <c:v>4517.968</c:v>
                </c:pt>
                <c:pt idx="7">
                  <c:v>4577.857</c:v>
                </c:pt>
                <c:pt idx="8">
                  <c:v>4868.277</c:v>
                </c:pt>
                <c:pt idx="9">
                  <c:v>4683.807</c:v>
                </c:pt>
                <c:pt idx="10">
                  <c:v>4731.327</c:v>
                </c:pt>
                <c:pt idx="11">
                  <c:v>4996.00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炉系スラグ使用量　推移'!$P$3:$AA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転炉系スラグ使用量　推移'!$P$6:$AA$6</c:f>
              <c:numCache>
                <c:formatCode>General</c:formatCode>
                <c:ptCount val="12"/>
                <c:pt idx="0">
                  <c:v>806.585</c:v>
                </c:pt>
                <c:pt idx="1">
                  <c:v>550.683</c:v>
                </c:pt>
                <c:pt idx="2">
                  <c:v>442.213</c:v>
                </c:pt>
                <c:pt idx="3">
                  <c:v>509.415</c:v>
                </c:pt>
                <c:pt idx="4">
                  <c:v>472.324</c:v>
                </c:pt>
                <c:pt idx="5">
                  <c:v>300.683</c:v>
                </c:pt>
                <c:pt idx="6">
                  <c:v>299.832</c:v>
                </c:pt>
                <c:pt idx="7">
                  <c:v>566.901</c:v>
                </c:pt>
                <c:pt idx="8">
                  <c:v>236.568</c:v>
                </c:pt>
                <c:pt idx="9">
                  <c:v>745.186</c:v>
                </c:pt>
                <c:pt idx="10">
                  <c:v>732.25</c:v>
                </c:pt>
                <c:pt idx="11">
                  <c:v>313.17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炉系スラグ使用量　推移'!$P$3:$AA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転炉系スラグ使用量　推移'!$P$7:$AA$7</c:f>
              <c:numCache>
                <c:formatCode>General</c:formatCode>
                <c:ptCount val="12"/>
                <c:pt idx="0">
                  <c:v>4239.37</c:v>
                </c:pt>
                <c:pt idx="1">
                  <c:v>3738.418</c:v>
                </c:pt>
                <c:pt idx="2">
                  <c:v>3385.869</c:v>
                </c:pt>
                <c:pt idx="3">
                  <c:v>3656.649</c:v>
                </c:pt>
                <c:pt idx="4">
                  <c:v>3519.9</c:v>
                </c:pt>
                <c:pt idx="5">
                  <c:v>3304.768</c:v>
                </c:pt>
                <c:pt idx="6">
                  <c:v>2177.828</c:v>
                </c:pt>
                <c:pt idx="7">
                  <c:v>1109.178</c:v>
                </c:pt>
                <c:pt idx="8">
                  <c:v>972.103</c:v>
                </c:pt>
                <c:pt idx="9">
                  <c:v>614.217</c:v>
                </c:pt>
                <c:pt idx="10">
                  <c:v>679.827</c:v>
                </c:pt>
                <c:pt idx="11">
                  <c:v>682.044</c:v>
                </c:pt>
              </c:numCache>
            </c:numRef>
          </c:val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炉系スラグ使用量　推移'!$P$3:$AA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転炉系スラグ使用量　推移'!$P$8:$AA$8</c:f>
              <c:numCache>
                <c:formatCode>General</c:formatCode>
                <c:ptCount val="12"/>
                <c:pt idx="0">
                  <c:v>530.884</c:v>
                </c:pt>
                <c:pt idx="1">
                  <c:v>504.387</c:v>
                </c:pt>
                <c:pt idx="2">
                  <c:v>478.927</c:v>
                </c:pt>
                <c:pt idx="3">
                  <c:v>514.937</c:v>
                </c:pt>
                <c:pt idx="4">
                  <c:v>499.604</c:v>
                </c:pt>
                <c:pt idx="5">
                  <c:v>453.176</c:v>
                </c:pt>
                <c:pt idx="6">
                  <c:v>387.587</c:v>
                </c:pt>
                <c:pt idx="7">
                  <c:v>303.797</c:v>
                </c:pt>
                <c:pt idx="8">
                  <c:v>382.433</c:v>
                </c:pt>
                <c:pt idx="9">
                  <c:v>380.2</c:v>
                </c:pt>
                <c:pt idx="10">
                  <c:v>373.263</c:v>
                </c:pt>
                <c:pt idx="11">
                  <c:v>400.963</c:v>
                </c:pt>
              </c:numCache>
            </c:numRef>
          </c:val>
        </c:ser>
        <c:ser>
          <c:idx val="5"/>
          <c:order val="5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炉系スラグ使用量　推移'!$P$3:$AA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転炉系スラグ使用量　推移'!$P$9:$AA$9</c:f>
              <c:numCache>
                <c:formatCode>General</c:formatCode>
                <c:ptCount val="12"/>
                <c:pt idx="0">
                  <c:v>22.741</c:v>
                </c:pt>
                <c:pt idx="1">
                  <c:v>20.244</c:v>
                </c:pt>
                <c:pt idx="2">
                  <c:v>25.291</c:v>
                </c:pt>
                <c:pt idx="3">
                  <c:v>19.46</c:v>
                </c:pt>
                <c:pt idx="4">
                  <c:v>16.728</c:v>
                </c:pt>
                <c:pt idx="5">
                  <c:v>30.118</c:v>
                </c:pt>
                <c:pt idx="6">
                  <c:v>33.539</c:v>
                </c:pt>
                <c:pt idx="7">
                  <c:v>32.39</c:v>
                </c:pt>
                <c:pt idx="8">
                  <c:v>46.04</c:v>
                </c:pt>
                <c:pt idx="9">
                  <c:v>77.381</c:v>
                </c:pt>
                <c:pt idx="10">
                  <c:v>78.423</c:v>
                </c:pt>
                <c:pt idx="11">
                  <c:v>94.92</c:v>
                </c:pt>
              </c:numCache>
            </c:numRef>
          </c:val>
        </c:ser>
        <c:ser>
          <c:idx val="6"/>
          <c:order val="6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炉系スラグ使用量　推移'!$P$3:$AA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転炉系スラグ使用量　推移'!$P$10:$AA$10</c:f>
              <c:numCache>
                <c:formatCode>General</c:formatCode>
                <c:ptCount val="12"/>
                <c:pt idx="0">
                  <c:v>613.374</c:v>
                </c:pt>
                <c:pt idx="1">
                  <c:v>715.214</c:v>
                </c:pt>
                <c:pt idx="2">
                  <c:v>616.401</c:v>
                </c:pt>
                <c:pt idx="3">
                  <c:v>725.974</c:v>
                </c:pt>
                <c:pt idx="4">
                  <c:v>808.226000000001</c:v>
                </c:pt>
                <c:pt idx="5">
                  <c:v>745.573000000002</c:v>
                </c:pt>
                <c:pt idx="6">
                  <c:v>758.862999999999</c:v>
                </c:pt>
                <c:pt idx="7">
                  <c:v>632.672</c:v>
                </c:pt>
                <c:pt idx="8">
                  <c:v>597.682</c:v>
                </c:pt>
                <c:pt idx="9">
                  <c:v>611.269</c:v>
                </c:pt>
                <c:pt idx="10">
                  <c:v>522.575</c:v>
                </c:pt>
                <c:pt idx="11">
                  <c:v>427.929</c:v>
                </c:pt>
              </c:numCache>
            </c:numRef>
          </c:val>
        </c:ser>
        <c:ser>
          <c:idx val="7"/>
          <c:order val="7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炉系スラグ使用量　推移'!$P$3:$AA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転炉系スラグ使用量　推移'!$P$11:$AA$11</c:f>
              <c:numCache>
                <c:formatCode>General</c:formatCode>
                <c:ptCount val="12"/>
                <c:pt idx="0">
                  <c:v>34.06</c:v>
                </c:pt>
                <c:pt idx="1">
                  <c:v>55.409</c:v>
                </c:pt>
                <c:pt idx="2">
                  <c:v>52.474</c:v>
                </c:pt>
                <c:pt idx="3">
                  <c:v>102.932</c:v>
                </c:pt>
                <c:pt idx="4">
                  <c:v>87.153</c:v>
                </c:pt>
                <c:pt idx="5">
                  <c:v>111.017</c:v>
                </c:pt>
                <c:pt idx="6">
                  <c:v>49.974</c:v>
                </c:pt>
                <c:pt idx="7">
                  <c:v>20.18</c:v>
                </c:pt>
                <c:pt idx="8">
                  <c:v>60.452</c:v>
                </c:pt>
                <c:pt idx="9">
                  <c:v>26.572</c:v>
                </c:pt>
                <c:pt idx="10">
                  <c:v>23.359</c:v>
                </c:pt>
                <c:pt idx="11">
                  <c:v>51.971</c:v>
                </c:pt>
              </c:numCache>
            </c:numRef>
          </c:val>
        </c:ser>
        <c:gapWidth val="80"/>
        <c:overlap val="100"/>
        <c:axId val="76486855"/>
        <c:axId val="96903579"/>
      </c:barChart>
      <c:catAx>
        <c:axId val="76486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903579"/>
        <c:crossesAt val="0"/>
        <c:auto val="1"/>
        <c:lblAlgn val="ctr"/>
        <c:lblOffset val="100"/>
        <c:noMultiLvlLbl val="0"/>
      </c:catAx>
      <c:valAx>
        <c:axId val="96903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486855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0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663366336634"/>
          <c:y val="0.0661802355350742"/>
          <c:w val="0.615485767326733"/>
          <c:h val="0.898745519713262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電気炉系スラグ使用量　推移'!$P$3:$AA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電気炉系スラグ使用量　推移'!$P$4:$AA$4</c:f>
              <c:numCache>
                <c:formatCode>General</c:formatCode>
                <c:ptCount val="12"/>
                <c:pt idx="0">
                  <c:v>24.737</c:v>
                </c:pt>
                <c:pt idx="1">
                  <c:v>33.116</c:v>
                </c:pt>
                <c:pt idx="2">
                  <c:v>47.263</c:v>
                </c:pt>
                <c:pt idx="3">
                  <c:v>64.914</c:v>
                </c:pt>
                <c:pt idx="4">
                  <c:v>39.465</c:v>
                </c:pt>
                <c:pt idx="5">
                  <c:v>47.94</c:v>
                </c:pt>
                <c:pt idx="6">
                  <c:v>65.207</c:v>
                </c:pt>
                <c:pt idx="7">
                  <c:v>56.424</c:v>
                </c:pt>
                <c:pt idx="8">
                  <c:v>55.921</c:v>
                </c:pt>
                <c:pt idx="9">
                  <c:v>50.759</c:v>
                </c:pt>
                <c:pt idx="10">
                  <c:v>48.241</c:v>
                </c:pt>
                <c:pt idx="11">
                  <c:v>54.02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電気炉系スラグ使用量　推移'!$P$3:$AA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電気炉系スラグ使用量　推移'!$P$5:$AA$5</c:f>
              <c:numCache>
                <c:formatCode>General</c:formatCode>
                <c:ptCount val="12"/>
                <c:pt idx="0">
                  <c:v>1006.55</c:v>
                </c:pt>
                <c:pt idx="1">
                  <c:v>1061.873</c:v>
                </c:pt>
                <c:pt idx="2">
                  <c:v>1155.48</c:v>
                </c:pt>
                <c:pt idx="3">
                  <c:v>1158.614</c:v>
                </c:pt>
                <c:pt idx="4">
                  <c:v>1252.312</c:v>
                </c:pt>
                <c:pt idx="5">
                  <c:v>1346.393</c:v>
                </c:pt>
                <c:pt idx="6">
                  <c:v>1174.851</c:v>
                </c:pt>
                <c:pt idx="7">
                  <c:v>1107.276</c:v>
                </c:pt>
                <c:pt idx="8">
                  <c:v>1263.532</c:v>
                </c:pt>
                <c:pt idx="9">
                  <c:v>1257.564</c:v>
                </c:pt>
                <c:pt idx="10">
                  <c:v>1152.951</c:v>
                </c:pt>
                <c:pt idx="11">
                  <c:v>1041.712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電気炉系スラグ使用量　推移'!$P$3:$AA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電気炉系スラグ使用量　推移'!$P$6:$AA$6</c:f>
              <c:numCache>
                <c:formatCode>General</c:formatCode>
                <c:ptCount val="12"/>
                <c:pt idx="0">
                  <c:v>72.357</c:v>
                </c:pt>
                <c:pt idx="1">
                  <c:v>57.753</c:v>
                </c:pt>
                <c:pt idx="2">
                  <c:v>20.419</c:v>
                </c:pt>
                <c:pt idx="3">
                  <c:v>16.056</c:v>
                </c:pt>
                <c:pt idx="4">
                  <c:v>11.602</c:v>
                </c:pt>
                <c:pt idx="5">
                  <c:v>0.584</c:v>
                </c:pt>
                <c:pt idx="6">
                  <c:v>0</c:v>
                </c:pt>
                <c:pt idx="7">
                  <c:v>4.85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2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電気炉系スラグ使用量　推移'!$P$3:$AA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電気炉系スラグ使用量　推移'!$P$7:$AA$7</c:f>
              <c:numCache>
                <c:formatCode>General</c:formatCode>
                <c:ptCount val="12"/>
                <c:pt idx="0">
                  <c:v>1206.421</c:v>
                </c:pt>
                <c:pt idx="1">
                  <c:v>1087.367</c:v>
                </c:pt>
                <c:pt idx="2">
                  <c:v>868.757</c:v>
                </c:pt>
                <c:pt idx="3">
                  <c:v>958.579</c:v>
                </c:pt>
                <c:pt idx="4">
                  <c:v>904.536</c:v>
                </c:pt>
                <c:pt idx="5">
                  <c:v>876.267</c:v>
                </c:pt>
                <c:pt idx="6">
                  <c:v>896.93</c:v>
                </c:pt>
                <c:pt idx="7">
                  <c:v>891.91</c:v>
                </c:pt>
                <c:pt idx="8">
                  <c:v>1008.818</c:v>
                </c:pt>
                <c:pt idx="9">
                  <c:v>1093.512</c:v>
                </c:pt>
                <c:pt idx="10">
                  <c:v>992.707</c:v>
                </c:pt>
                <c:pt idx="11">
                  <c:v>988.733</c:v>
                </c:pt>
              </c:numCache>
            </c:numRef>
          </c:val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電気炉系スラグ使用量　推移'!$P$3:$AA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電気炉系スラグ使用量　推移'!$P$8:$AA$8</c:f>
              <c:numCache>
                <c:formatCode>General</c:formatCode>
                <c:ptCount val="12"/>
                <c:pt idx="0">
                  <c:v>35.397</c:v>
                </c:pt>
                <c:pt idx="1">
                  <c:v>20.237</c:v>
                </c:pt>
                <c:pt idx="2">
                  <c:v>26.07</c:v>
                </c:pt>
                <c:pt idx="3">
                  <c:v>25.363</c:v>
                </c:pt>
                <c:pt idx="4">
                  <c:v>31.742</c:v>
                </c:pt>
                <c:pt idx="5">
                  <c:v>35.748</c:v>
                </c:pt>
                <c:pt idx="6">
                  <c:v>34.701</c:v>
                </c:pt>
                <c:pt idx="7">
                  <c:v>34.031</c:v>
                </c:pt>
                <c:pt idx="8">
                  <c:v>50.558</c:v>
                </c:pt>
                <c:pt idx="9">
                  <c:v>47.227</c:v>
                </c:pt>
                <c:pt idx="10">
                  <c:v>50.641</c:v>
                </c:pt>
                <c:pt idx="11">
                  <c:v>57.709</c:v>
                </c:pt>
              </c:numCache>
            </c:numRef>
          </c:val>
        </c:ser>
        <c:ser>
          <c:idx val="5"/>
          <c:order val="5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電気炉系スラグ使用量　推移'!$P$3:$AA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電気炉系スラグ使用量　推移'!$P$9:$AA$9</c:f>
              <c:numCache>
                <c:formatCode>General</c:formatCode>
                <c:ptCount val="12"/>
                <c:pt idx="0">
                  <c:v>124.006</c:v>
                </c:pt>
                <c:pt idx="1">
                  <c:v>122.623</c:v>
                </c:pt>
                <c:pt idx="2">
                  <c:v>82.837</c:v>
                </c:pt>
                <c:pt idx="3">
                  <c:v>47.314</c:v>
                </c:pt>
                <c:pt idx="4">
                  <c:v>51.96</c:v>
                </c:pt>
                <c:pt idx="5">
                  <c:v>8.185</c:v>
                </c:pt>
                <c:pt idx="6">
                  <c:v>32.64</c:v>
                </c:pt>
                <c:pt idx="7">
                  <c:v>49.173</c:v>
                </c:pt>
                <c:pt idx="8">
                  <c:v>5.51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電気炉系スラグ使用量　推移'!$P$3:$AA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電気炉系スラグ使用量　推移'!$P$10:$AA$10</c:f>
              <c:numCache>
                <c:formatCode>General</c:formatCode>
                <c:ptCount val="12"/>
                <c:pt idx="0">
                  <c:v>263.348</c:v>
                </c:pt>
                <c:pt idx="1">
                  <c:v>290.35</c:v>
                </c:pt>
                <c:pt idx="2">
                  <c:v>255.523</c:v>
                </c:pt>
                <c:pt idx="3">
                  <c:v>251.067</c:v>
                </c:pt>
                <c:pt idx="4">
                  <c:v>325.268000000001</c:v>
                </c:pt>
                <c:pt idx="5">
                  <c:v>321.802</c:v>
                </c:pt>
                <c:pt idx="6">
                  <c:v>293.438</c:v>
                </c:pt>
                <c:pt idx="7">
                  <c:v>259.859</c:v>
                </c:pt>
                <c:pt idx="8">
                  <c:v>300.934</c:v>
                </c:pt>
                <c:pt idx="9">
                  <c:v>271.399</c:v>
                </c:pt>
                <c:pt idx="10">
                  <c:v>321.794</c:v>
                </c:pt>
                <c:pt idx="11">
                  <c:v>269.045</c:v>
                </c:pt>
              </c:numCache>
            </c:numRef>
          </c:val>
        </c:ser>
        <c:ser>
          <c:idx val="7"/>
          <c:order val="7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電気炉系スラグ使用量　推移'!$P$3:$AA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電気炉系スラグ使用量　推移'!$P$11:$AA$11</c:f>
              <c:numCache>
                <c:formatCode>General</c:formatCode>
                <c:ptCount val="12"/>
                <c:pt idx="0">
                  <c:v>106.84</c:v>
                </c:pt>
                <c:pt idx="1">
                  <c:v>138.147</c:v>
                </c:pt>
                <c:pt idx="2">
                  <c:v>166.492</c:v>
                </c:pt>
                <c:pt idx="3">
                  <c:v>124.191</c:v>
                </c:pt>
                <c:pt idx="4">
                  <c:v>123.276</c:v>
                </c:pt>
                <c:pt idx="5">
                  <c:v>144.278</c:v>
                </c:pt>
                <c:pt idx="6">
                  <c:v>223.956</c:v>
                </c:pt>
                <c:pt idx="7">
                  <c:v>117.826</c:v>
                </c:pt>
                <c:pt idx="8">
                  <c:v>157.873</c:v>
                </c:pt>
                <c:pt idx="9">
                  <c:v>163.054</c:v>
                </c:pt>
                <c:pt idx="10">
                  <c:v>159.999</c:v>
                </c:pt>
                <c:pt idx="11">
                  <c:v>157.009</c:v>
                </c:pt>
              </c:numCache>
            </c:numRef>
          </c:val>
        </c:ser>
        <c:gapWidth val="80"/>
        <c:overlap val="100"/>
        <c:axId val="87922503"/>
        <c:axId val="45395684"/>
      </c:barChart>
      <c:catAx>
        <c:axId val="87922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395684"/>
        <c:crossesAt val="0"/>
        <c:auto val="1"/>
        <c:lblAlgn val="ctr"/>
        <c:lblOffset val="100"/>
        <c:noMultiLvlLbl val="0"/>
      </c:catAx>
      <c:valAx>
        <c:axId val="45395684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922503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0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0960</xdr:colOff>
      <xdr:row>12</xdr:row>
      <xdr:rowOff>60840</xdr:rowOff>
    </xdr:from>
    <xdr:to>
      <xdr:col>18</xdr:col>
      <xdr:colOff>169200</xdr:colOff>
      <xdr:row>28</xdr:row>
      <xdr:rowOff>99360</xdr:rowOff>
    </xdr:to>
    <xdr:grpSp>
      <xdr:nvGrpSpPr>
        <xdr:cNvPr id="0" name="グループ化 1"/>
        <xdr:cNvGrpSpPr/>
      </xdr:nvGrpSpPr>
      <xdr:grpSpPr>
        <a:xfrm>
          <a:off x="2256480" y="2255400"/>
          <a:ext cx="9582840" cy="2951280"/>
          <a:chOff x="2256480" y="2255400"/>
          <a:chExt cx="9582840" cy="2951280"/>
        </a:xfrm>
      </xdr:grpSpPr>
      <xdr:graphicFrame>
        <xdr:nvGraphicFramePr>
          <xdr:cNvPr id="1" name="Chart 5"/>
          <xdr:cNvGraphicFramePr/>
        </xdr:nvGraphicFramePr>
        <xdr:xfrm>
          <a:off x="2256480" y="2255400"/>
          <a:ext cx="9582840" cy="2951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7" name="Rectangle 7"/>
          <xdr:cNvSpPr/>
        </xdr:nvSpPr>
        <xdr:spPr>
          <a:xfrm>
            <a:off x="3402000" y="2417400"/>
            <a:ext cx="968040" cy="27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80" spc="-1" strike="noStrike">
                <a:solidFill>
                  <a:srgbClr val="000000"/>
                </a:solidFill>
                <a:latin typeface="ＭＳ 明朝"/>
              </a:rPr>
              <a:t>高炉スラグ</a:t>
            </a:r>
            <a:endParaRPr b="0" lang="en-US" sz="118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317806160781</cdr:x>
      <cdr:y>0.875472618612026</cdr:y>
    </cdr:from>
    <cdr:to>
      <cdr:x>0.113749060856499</cdr:x>
      <cdr:y>0.940968410781803</cdr:y>
    </cdr:to>
    <cdr:sp>
      <cdr:nvSpPr>
        <cdr:cNvPr id="2" name="Text Box 1"/>
        <cdr:cNvSpPr/>
      </cdr:nvSpPr>
      <cdr:spPr>
        <a:xfrm>
          <a:off x="447840" y="2584080"/>
          <a:ext cx="64224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明朝"/>
            </a:rPr>
            <a:t>年度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625093914350113</cdr:x>
      <cdr:y>0.0117087449688986</cdr:y>
    </cdr:from>
    <cdr:to>
      <cdr:x>0.23099173553719</cdr:x>
      <cdr:y>0.130259787778997</cdr:y>
    </cdr:to>
    <cdr:sp>
      <cdr:nvSpPr>
        <cdr:cNvPr id="3" name="Text Box 2"/>
        <cdr:cNvSpPr/>
      </cdr:nvSpPr>
      <cdr:spPr>
        <a:xfrm>
          <a:off x="599040" y="34560"/>
          <a:ext cx="161460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明朝"/>
            </a:rPr>
            <a:t>千トン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77009767092412</cdr:x>
      <cdr:y>0.174289547505793</cdr:y>
    </cdr:from>
    <cdr:to>
      <cdr:x>0.940007513148009</cdr:x>
      <cdr:y>0.86705695816563</cdr:y>
    </cdr:to>
    <cdr:grpSp>
      <cdr:nvGrpSpPr>
        <cdr:cNvPr id="4" name="Group 16"/>
        <cdr:cNvGrpSpPr/>
      </cdr:nvGrpSpPr>
      <cdr:grpSpPr>
        <a:xfrm>
          <a:off x="5529600" y="514440"/>
          <a:ext cx="3478680" cy="2044800"/>
          <a:chOff x="5529600" y="514440"/>
          <a:chExt cx="3478680" cy="2044800"/>
        </a:xfrm>
      </cdr:grpSpPr>
      <cdr:sp>
        <cdr:nvSpPr>
          <cdr:cNvPr id="5" name="Rectangle 3"/>
          <cdr:cNvSpPr/>
        </cdr:nvSpPr>
        <cdr:spPr>
          <a:xfrm>
            <a:off x="5534280" y="514440"/>
            <a:ext cx="3291840" cy="2811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他利用：肥料・土壌改良材、建築用等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" name="Rectangle 4"/>
          <cdr:cNvSpPr/>
        </cdr:nvSpPr>
        <cdr:spPr>
          <a:xfrm>
            <a:off x="5534280" y="847440"/>
            <a:ext cx="3291840" cy="3186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コンクリート骨材：細骨材、粗骨材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7" name="Rectangle 5"/>
          <cdr:cNvSpPr/>
        </cdr:nvSpPr>
        <cdr:spPr>
          <a:xfrm>
            <a:off x="5534280" y="1166400"/>
            <a:ext cx="3474000" cy="6609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セメント：クリンカ原料、高炉セメント、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          </a:t>
            </a: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混合材、普通ポルト増量材、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          </a:t>
            </a: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コンクリート混和材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8" name="Rectangle 6"/>
          <cdr:cNvSpPr/>
        </cdr:nvSpPr>
        <cdr:spPr>
          <a:xfrm>
            <a:off x="5541480" y="1805400"/>
            <a:ext cx="3291840" cy="2145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土木：土木、港湾工事用材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9" name="Rectangle 7"/>
          <cdr:cNvSpPr/>
        </cdr:nvSpPr>
        <cdr:spPr>
          <a:xfrm>
            <a:off x="5534280" y="2071800"/>
            <a:ext cx="3287160" cy="2008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地盤改良材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0" name="Rectangle 8"/>
          <cdr:cNvSpPr/>
        </cdr:nvSpPr>
        <cdr:spPr>
          <a:xfrm>
            <a:off x="5529600" y="2355480"/>
            <a:ext cx="3291840" cy="2037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道路：路盤材、アスコン材、その他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518294515401953</cdr:x>
      <cdr:y>0.19526771557507</cdr:y>
    </cdr:from>
    <cdr:to>
      <cdr:x>0.571750563486101</cdr:x>
      <cdr:y>0.364068788876692</cdr:y>
    </cdr:to>
    <cdr:sp>
      <cdr:nvSpPr>
        <cdr:cNvPr id="11" name="Line 10"/>
        <cdr:cNvSpPr/>
      </cdr:nvSpPr>
      <cdr:spPr>
        <a:xfrm flipH="1">
          <a:off x="4973760" y="569520"/>
          <a:ext cx="498240" cy="512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0473328324568</cdr:x>
      <cdr:y>0.304549335284791</cdr:y>
    </cdr:from>
    <cdr:to>
      <cdr:x>0.571975957926371</cdr:x>
      <cdr:y>0.381509940236614</cdr:y>
    </cdr:to>
    <cdr:sp>
      <cdr:nvSpPr>
        <cdr:cNvPr id="12" name="Line 11"/>
        <cdr:cNvSpPr/>
      </cdr:nvSpPr>
      <cdr:spPr>
        <a:xfrm flipH="1">
          <a:off x="4987800" y="898920"/>
          <a:ext cx="493560" cy="227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0698722764838</cdr:x>
      <cdr:y>0.416758141236736</cdr:y>
    </cdr:from>
    <cdr:to>
      <cdr:x>0.571975957926371</cdr:x>
      <cdr:y>0.418221734357849</cdr:y>
    </cdr:to>
    <cdr:sp>
      <cdr:nvSpPr>
        <cdr:cNvPr id="13" name="Line 12"/>
        <cdr:cNvSpPr/>
      </cdr:nvSpPr>
      <cdr:spPr>
        <a:xfrm flipH="1">
          <a:off x="4989960" y="1230120"/>
          <a:ext cx="491400" cy="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0698722764838</cdr:x>
      <cdr:y>0.635809245029882</cdr:y>
    </cdr:from>
    <cdr:to>
      <cdr:x>0.571975957926371</cdr:x>
      <cdr:y>0.778753506525186</cdr:y>
    </cdr:to>
    <cdr:sp>
      <cdr:nvSpPr>
        <cdr:cNvPr id="14" name="Line 13"/>
        <cdr:cNvSpPr/>
      </cdr:nvSpPr>
      <cdr:spPr>
        <a:xfrm flipH="1">
          <a:off x="4989960" y="1876680"/>
          <a:ext cx="491400" cy="421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0736288504884</cdr:x>
      <cdr:y>0.719477985120137</cdr:y>
    </cdr:from>
    <cdr:to>
      <cdr:x>0.570999248685199</cdr:x>
      <cdr:y>0.784729845103061</cdr:y>
    </cdr:to>
    <cdr:sp>
      <cdr:nvSpPr>
        <cdr:cNvPr id="15" name="Line 14"/>
        <cdr:cNvSpPr/>
      </cdr:nvSpPr>
      <cdr:spPr>
        <a:xfrm flipH="1">
          <a:off x="4990320" y="2123640"/>
          <a:ext cx="481680" cy="192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2201352366642</cdr:x>
      <cdr:y>0.813757775338456</cdr:y>
    </cdr:from>
    <cdr:to>
      <cdr:x>0.569947407963937</cdr:x>
      <cdr:y>0.815221368459568</cdr:y>
    </cdr:to>
    <cdr:sp>
      <cdr:nvSpPr>
        <cdr:cNvPr id="16" name="Line 15"/>
        <cdr:cNvSpPr/>
      </cdr:nvSpPr>
      <cdr:spPr>
        <a:xfrm flipH="1" flipV="1">
          <a:off x="5004360" y="2401920"/>
          <a:ext cx="457560" cy="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12</xdr:row>
      <xdr:rowOff>99360</xdr:rowOff>
    </xdr:from>
    <xdr:to>
      <xdr:col>16</xdr:col>
      <xdr:colOff>338400</xdr:colOff>
      <xdr:row>28</xdr:row>
      <xdr:rowOff>45720</xdr:rowOff>
    </xdr:to>
    <xdr:graphicFrame>
      <xdr:nvGraphicFramePr>
        <xdr:cNvPr id="18" name="Chart 8"/>
        <xdr:cNvGraphicFramePr/>
      </xdr:nvGraphicFramePr>
      <xdr:xfrm>
        <a:off x="1555200" y="2293920"/>
        <a:ext cx="9227520" cy="28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4828541333437</cdr:x>
      <cdr:y>0.910025062656642</cdr:y>
    </cdr:from>
    <cdr:to>
      <cdr:x>0.0997542230718215</cdr:x>
      <cdr:y>0.981453634085213</cdr:y>
    </cdr:to>
    <cdr:sp>
      <cdr:nvSpPr>
        <cdr:cNvPr id="19" name="Text Box 1"/>
        <cdr:cNvSpPr/>
      </cdr:nvSpPr>
      <cdr:spPr>
        <a:xfrm>
          <a:off x="290520" y="2614320"/>
          <a:ext cx="6300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ＭＳ 明朝"/>
            </a:rPr>
            <a:t>年度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789997269145242</cdr:x>
      <cdr:y>0.0012531328320802</cdr:y>
    </cdr:from>
    <cdr:to>
      <cdr:x>0.192252174930753</cdr:x>
      <cdr:y>0.0847117794486216</cdr:y>
    </cdr:to>
    <cdr:sp>
      <cdr:nvSpPr>
        <cdr:cNvPr id="20" name="Text Box 2"/>
        <cdr:cNvSpPr/>
      </cdr:nvSpPr>
      <cdr:spPr>
        <a:xfrm>
          <a:off x="729000" y="3600"/>
          <a:ext cx="10450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明朝"/>
            </a:rPr>
            <a:t>千トン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6548979830687</cdr:x>
      <cdr:y>0.0137844611528822</cdr:y>
    </cdr:from>
    <cdr:to>
      <cdr:x>0.292006398002575</cdr:x>
      <cdr:y>0.140225563909774</cdr:y>
    </cdr:to>
    <cdr:sp>
      <cdr:nvSpPr>
        <cdr:cNvPr id="21" name="Rectangle 3"/>
        <cdr:cNvSpPr/>
      </cdr:nvSpPr>
      <cdr:spPr>
        <a:xfrm>
          <a:off x="1527120" y="39600"/>
          <a:ext cx="1167480" cy="36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製鋼スラ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7017906604767</cdr:x>
      <cdr:y>0.111027568922306</cdr:y>
    </cdr:from>
    <cdr:to>
      <cdr:x>1.00300394023329</cdr:x>
      <cdr:y>0.95125313283208</cdr:y>
    </cdr:to>
    <cdr:grpSp>
      <cdr:nvGrpSpPr>
        <cdr:cNvPr id="22" name="Group 25"/>
        <cdr:cNvGrpSpPr/>
      </cdr:nvGrpSpPr>
      <cdr:grpSpPr>
        <a:xfrm>
          <a:off x="6247440" y="318960"/>
          <a:ext cx="3008160" cy="2413800"/>
          <a:chOff x="6247440" y="318960"/>
          <a:chExt cx="3008160" cy="2413800"/>
        </a:xfrm>
      </cdr:grpSpPr>
      <cdr:sp>
        <cdr:nvSpPr>
          <cdr:cNvPr id="23" name="Rectangle 5"/>
          <cdr:cNvSpPr/>
        </cdr:nvSpPr>
        <cdr:spPr>
          <a:xfrm>
            <a:off x="6247440" y="318960"/>
            <a:ext cx="2995560" cy="2412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埋立等：資源化目的以外の用途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4" name="Rectangle 6"/>
          <cdr:cNvSpPr/>
        </cdr:nvSpPr>
        <cdr:spPr>
          <a:xfrm>
            <a:off x="6260040" y="594360"/>
            <a:ext cx="2995560" cy="4816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他利用：肥料･土壌改良材、コンク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　　　　リート用骨材、建築用等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5" name="Rectangle 7"/>
          <cdr:cNvSpPr/>
        </cdr:nvSpPr>
        <cdr:spPr>
          <a:xfrm>
            <a:off x="6247440" y="1140480"/>
            <a:ext cx="2995560" cy="2286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セメント：クリンカ原料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6" name="Rectangle 8"/>
          <cdr:cNvSpPr/>
        </cdr:nvSpPr>
        <cdr:spPr>
          <a:xfrm>
            <a:off x="6252840" y="908640"/>
            <a:ext cx="2995560" cy="2253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加工用原料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7" name="Rectangle 9"/>
          <cdr:cNvSpPr/>
        </cdr:nvSpPr>
        <cdr:spPr>
          <a:xfrm>
            <a:off x="6247440" y="1389960"/>
            <a:ext cx="2995560" cy="22644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土木：土木、港湾工事用材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8" name="Rectangle 10"/>
          <cdr:cNvSpPr/>
        </cdr:nvSpPr>
        <cdr:spPr>
          <a:xfrm>
            <a:off x="6260040" y="1650240"/>
            <a:ext cx="2995560" cy="2286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地盤改良材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9" name="Rectangle 11"/>
          <cdr:cNvSpPr/>
        </cdr:nvSpPr>
        <cdr:spPr>
          <a:xfrm>
            <a:off x="6260040" y="1913400"/>
            <a:ext cx="2995560" cy="22644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道路：路盤材、アスコン材、その他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0" name="Rectangle 12"/>
          <cdr:cNvSpPr/>
        </cdr:nvSpPr>
        <cdr:spPr>
          <a:xfrm>
            <a:off x="6247440" y="2221560"/>
            <a:ext cx="2995560" cy="5112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再利用：鉄鋼製造工程で使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616158857722467</cdr:x>
      <cdr:y>0.157268170426065</cdr:y>
    </cdr:from>
    <cdr:to>
      <cdr:x>0.68177739632505</cdr:x>
      <cdr:y>0.305012531328321</cdr:y>
    </cdr:to>
    <cdr:sp>
      <cdr:nvSpPr>
        <cdr:cNvPr id="31" name="Line 14"/>
        <cdr:cNvSpPr/>
      </cdr:nvSpPr>
      <cdr:spPr>
        <a:xfrm flipV="1">
          <a:off x="5776560" y="361080"/>
          <a:ext cx="424440" cy="605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6497093590294</cdr:x>
      <cdr:y>0.231453634085213</cdr:y>
    </cdr:from>
    <cdr:to>
      <cdr:x>0.672765575625171</cdr:x>
      <cdr:y>0.361027568922306</cdr:y>
    </cdr:to>
    <cdr:sp>
      <cdr:nvSpPr>
        <cdr:cNvPr id="32" name="Line 15"/>
        <cdr:cNvSpPr/>
      </cdr:nvSpPr>
      <cdr:spPr>
        <a:xfrm flipV="1">
          <a:off x="5781240" y="664920"/>
          <a:ext cx="426960" cy="37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6497093590294</cdr:x>
      <cdr:y>0.340100250626566</cdr:y>
    </cdr:from>
    <cdr:to>
      <cdr:x>0.670502867397495</cdr:x>
      <cdr:y>0.37781954887218</cdr:y>
    </cdr:to>
    <cdr:sp>
      <cdr:nvSpPr>
        <cdr:cNvPr id="33" name="Line 16"/>
        <cdr:cNvSpPr/>
      </cdr:nvSpPr>
      <cdr:spPr>
        <a:xfrm flipV="1">
          <a:off x="5781240" y="977040"/>
          <a:ext cx="406080" cy="10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6497093590294</cdr:x>
      <cdr:y>0.391979949874687</cdr:y>
    </cdr:from>
    <cdr:to>
      <cdr:x>0.671244099403113</cdr:x>
      <cdr:y>0.412781954887218</cdr:y>
    </cdr:to>
    <cdr:sp>
      <cdr:nvSpPr>
        <cdr:cNvPr id="34" name="Line 17"/>
        <cdr:cNvSpPr/>
      </cdr:nvSpPr>
      <cdr:spPr>
        <a:xfrm>
          <a:off x="5781240" y="1126080"/>
          <a:ext cx="412920" cy="59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5989934849608</cdr:x>
      <cdr:y>0.437468671679198</cdr:y>
    </cdr:from>
    <cdr:to>
      <cdr:x>0.672258416884485</cdr:x>
      <cdr:y>0.501503759398496</cdr:y>
    </cdr:to>
    <cdr:sp>
      <cdr:nvSpPr>
        <cdr:cNvPr id="35" name="Line 18"/>
        <cdr:cNvSpPr/>
      </cdr:nvSpPr>
      <cdr:spPr>
        <a:xfrm>
          <a:off x="5776560" y="1256760"/>
          <a:ext cx="426960" cy="18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700425233098</cdr:x>
      <cdr:y>0.48546365914787</cdr:y>
    </cdr:from>
    <cdr:to>
      <cdr:x>0.67374088089572</cdr:x>
      <cdr:y>0.576441102756892</cdr:y>
    </cdr:to>
    <cdr:sp>
      <cdr:nvSpPr>
        <cdr:cNvPr id="36" name="Line 19"/>
        <cdr:cNvSpPr/>
      </cdr:nvSpPr>
      <cdr:spPr>
        <a:xfrm>
          <a:off x="5785920" y="1394640"/>
          <a:ext cx="431280" cy="26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8018569812351</cdr:x>
      <cdr:y>0.680701754385965</cdr:y>
    </cdr:from>
    <cdr:to>
      <cdr:x>0.671985331408731</cdr:x>
      <cdr:y>0.682957393483709</cdr:y>
    </cdr:to>
    <cdr:sp>
      <cdr:nvSpPr>
        <cdr:cNvPr id="37" name="Line 20"/>
        <cdr:cNvSpPr/>
      </cdr:nvSpPr>
      <cdr:spPr>
        <a:xfrm>
          <a:off x="5795280" y="1955520"/>
          <a:ext cx="405720" cy="6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5989934849608</cdr:x>
      <cdr:y>0.790225563909774</cdr:y>
    </cdr:from>
    <cdr:to>
      <cdr:x>0.671244099403113</cdr:x>
      <cdr:y>0.790225563909774</cdr:y>
    </cdr:to>
    <cdr:sp>
      <cdr:nvSpPr>
        <cdr:cNvPr id="38" name="Line 21"/>
        <cdr:cNvSpPr/>
      </cdr:nvSpPr>
      <cdr:spPr>
        <a:xfrm>
          <a:off x="5776560" y="2270160"/>
          <a:ext cx="417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12</xdr:row>
      <xdr:rowOff>145080</xdr:rowOff>
    </xdr:from>
    <xdr:to>
      <xdr:col>16</xdr:col>
      <xdr:colOff>98280</xdr:colOff>
      <xdr:row>27</xdr:row>
      <xdr:rowOff>174960</xdr:rowOff>
    </xdr:to>
    <xdr:graphicFrame>
      <xdr:nvGraphicFramePr>
        <xdr:cNvPr id="39" name="Chart 2"/>
        <xdr:cNvGraphicFramePr/>
      </xdr:nvGraphicFramePr>
      <xdr:xfrm>
        <a:off x="1474920" y="2339640"/>
        <a:ext cx="9067680" cy="27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5197903846917</cdr:x>
      <cdr:y>0.915238836967809</cdr:y>
    </cdr:from>
    <cdr:to>
      <cdr:x>0.125491285878757</cdr:x>
      <cdr:y>0.999221183800623</cdr:y>
    </cdr:to>
    <cdr:sp>
      <cdr:nvSpPr>
        <cdr:cNvPr id="40" name="Text Box 1"/>
        <cdr:cNvSpPr/>
      </cdr:nvSpPr>
      <cdr:spPr>
        <a:xfrm>
          <a:off x="576000" y="2538360"/>
          <a:ext cx="56196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明朝"/>
            </a:rPr>
            <a:t>年度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790027392909603</cdr:x>
      <cdr:y>0.0720404984423676</cdr:y>
    </cdr:from>
    <cdr:to>
      <cdr:x>0.178490610980984</cdr:x>
      <cdr:y>16.3817497403946</cdr:y>
    </cdr:to>
    <cdr:sp>
      <cdr:nvSpPr>
        <cdr:cNvPr id="41" name="Text Box 2"/>
        <cdr:cNvSpPr/>
      </cdr:nvSpPr>
      <cdr:spPr>
        <a:xfrm>
          <a:off x="716400" y="199800"/>
          <a:ext cx="902160" cy="45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明朝"/>
            </a:rPr>
            <a:t>千トン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66501250545873</cdr:x>
      <cdr:y>0.0250519210799585</cdr:y>
    </cdr:from>
    <cdr:to>
      <cdr:x>0.306482988606138</cdr:x>
      <cdr:y>0.127985462097612</cdr:y>
    </cdr:to>
    <cdr:sp>
      <cdr:nvSpPr>
        <cdr:cNvPr id="42" name="Rectangle 3"/>
        <cdr:cNvSpPr/>
      </cdr:nvSpPr>
      <cdr:spPr>
        <a:xfrm>
          <a:off x="1509840" y="69480"/>
          <a:ext cx="1269360" cy="28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転炉系スラ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8510460915479</cdr:x>
      <cdr:y>0.054257528556594</cdr:y>
    </cdr:from>
    <cdr:to>
      <cdr:x>1.00849577196395</cdr:x>
      <cdr:y>0.909008307372793</cdr:y>
    </cdr:to>
    <cdr:grpSp>
      <cdr:nvGrpSpPr>
        <cdr:cNvPr id="43" name="Group 22"/>
        <cdr:cNvGrpSpPr/>
      </cdr:nvGrpSpPr>
      <cdr:grpSpPr>
        <a:xfrm>
          <a:off x="6152760" y="150480"/>
          <a:ext cx="2992320" cy="2370600"/>
          <a:chOff x="6152760" y="150480"/>
          <a:chExt cx="2992320" cy="2370600"/>
        </a:xfrm>
      </cdr:grpSpPr>
      <cdr:sp>
        <cdr:nvSpPr>
          <cdr:cNvPr id="44" name="Rectangle 5"/>
          <cdr:cNvSpPr/>
        </cdr:nvSpPr>
        <cdr:spPr>
          <a:xfrm>
            <a:off x="6163920" y="150480"/>
            <a:ext cx="2941920" cy="24264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埋立等：資源化目的以外の用途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5" name="Rectangle 6"/>
          <cdr:cNvSpPr/>
        </cdr:nvSpPr>
        <cdr:spPr>
          <a:xfrm>
            <a:off x="6152760" y="355680"/>
            <a:ext cx="2946600" cy="4539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他利用：肥料･土壌改良材、コンク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　　　　リート用骨材、建築用等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6" name="Rectangle 7"/>
          <cdr:cNvSpPr/>
        </cdr:nvSpPr>
        <cdr:spPr>
          <a:xfrm>
            <a:off x="6175440" y="1027440"/>
            <a:ext cx="2946600" cy="2311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セメント：クリンカ原料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7" name="Rectangle 8"/>
          <cdr:cNvSpPr/>
        </cdr:nvSpPr>
        <cdr:spPr>
          <a:xfrm>
            <a:off x="6177600" y="716760"/>
            <a:ext cx="2946600" cy="2286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加工用原料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8" name="Rectangle 9"/>
          <cdr:cNvSpPr/>
        </cdr:nvSpPr>
        <cdr:spPr>
          <a:xfrm>
            <a:off x="6163920" y="1250280"/>
            <a:ext cx="2946600" cy="2635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土木：土木、港湾工事用材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9" name="Rectangle 10"/>
          <cdr:cNvSpPr/>
        </cdr:nvSpPr>
        <cdr:spPr>
          <a:xfrm>
            <a:off x="6198480" y="1470240"/>
            <a:ext cx="2946600" cy="2311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地盤改良材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0" name="Rectangle 11"/>
          <cdr:cNvSpPr/>
        </cdr:nvSpPr>
        <cdr:spPr>
          <a:xfrm>
            <a:off x="6198480" y="1751760"/>
            <a:ext cx="2946600" cy="3088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道路：路盤材、アスコン材、その他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1" name="Rectangle 12"/>
          <cdr:cNvSpPr/>
        </cdr:nvSpPr>
        <cdr:spPr>
          <a:xfrm>
            <a:off x="6177600" y="2052360"/>
            <a:ext cx="2946600" cy="4687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再利用：鉄鋼製造工程で使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611377982452658</cdr:x>
      <cdr:y>0.139927310488058</cdr:y>
    </cdr:from>
    <cdr:to>
      <cdr:x>0.691333518599389</cdr:x>
      <cdr:y>0.273234683281412</cdr:y>
    </cdr:to>
    <cdr:sp>
      <cdr:nvSpPr>
        <cdr:cNvPr id="52" name="Line 14"/>
        <cdr:cNvSpPr/>
      </cdr:nvSpPr>
      <cdr:spPr>
        <a:xfrm flipV="1">
          <a:off x="5721840" y="210240"/>
          <a:ext cx="369720" cy="725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717853031085</cdr:x>
      <cdr:y>0.193406022845275</cdr:y>
    </cdr:from>
    <cdr:to>
      <cdr:x>0.680535154233991</cdr:x>
      <cdr:y>0.328271028037383</cdr:y>
    </cdr:to>
    <cdr:sp>
      <cdr:nvSpPr>
        <cdr:cNvPr id="53" name="Line 15"/>
        <cdr:cNvSpPr/>
      </cdr:nvSpPr>
      <cdr:spPr>
        <a:xfrm flipV="1">
          <a:off x="5742360" y="481320"/>
          <a:ext cx="374040" cy="483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3252610266386</cdr:x>
      <cdr:y>0.276220145379024</cdr:y>
    </cdr:from>
    <cdr:to>
      <cdr:x>0.675016872444321</cdr:x>
      <cdr:y>0.36656282450675</cdr:y>
    </cdr:to>
    <cdr:sp>
      <cdr:nvSpPr>
        <cdr:cNvPr id="54" name="Line 16"/>
        <cdr:cNvSpPr/>
      </cdr:nvSpPr>
      <cdr:spPr>
        <a:xfrm flipV="1">
          <a:off x="5742360" y="766080"/>
          <a:ext cx="378720" cy="250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3768708563262</cdr:x>
      <cdr:y>0.382788161993769</cdr:y>
    </cdr:from>
    <cdr:to>
      <cdr:x>0.673508277422685</cdr:x>
      <cdr:y>0.386552440290758</cdr:y>
    </cdr:to>
    <cdr:sp>
      <cdr:nvSpPr>
        <cdr:cNvPr id="55" name="Line 17"/>
        <cdr:cNvSpPr/>
      </cdr:nvSpPr>
      <cdr:spPr>
        <a:xfrm>
          <a:off x="5747040" y="1061640"/>
          <a:ext cx="360360" cy="10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2736511969511</cdr:x>
      <cdr:y>0.404984423676012</cdr:y>
    </cdr:from>
    <cdr:to>
      <cdr:x>0.675731470086149</cdr:x>
      <cdr:y>0.468457943925234</cdr:y>
    </cdr:to>
    <cdr:sp>
      <cdr:nvSpPr>
        <cdr:cNvPr id="56" name="Line 18"/>
        <cdr:cNvSpPr/>
      </cdr:nvSpPr>
      <cdr:spPr>
        <a:xfrm>
          <a:off x="5737680" y="1123200"/>
          <a:ext cx="389880" cy="176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2736511969511</cdr:x>
      <cdr:y>0.435228452751817</cdr:y>
    </cdr:from>
    <cdr:to>
      <cdr:x>0.677517964190718</cdr:x>
      <cdr:y>0.543224299065421</cdr:y>
    </cdr:to>
    <cdr:sp>
      <cdr:nvSpPr>
        <cdr:cNvPr id="57" name="Line 19"/>
        <cdr:cNvSpPr/>
      </cdr:nvSpPr>
      <cdr:spPr>
        <a:xfrm>
          <a:off x="5737680" y="1207080"/>
          <a:ext cx="406080" cy="299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2736511969511</cdr:x>
      <cdr:y>0.643691588785047</cdr:y>
    </cdr:from>
    <cdr:to>
      <cdr:x>0.676247568383024</cdr:x>
      <cdr:y>0.646028037383178</cdr:y>
    </cdr:to>
    <cdr:sp>
      <cdr:nvSpPr>
        <cdr:cNvPr id="58" name="Line 20"/>
        <cdr:cNvSpPr/>
      </cdr:nvSpPr>
      <cdr:spPr>
        <a:xfrm>
          <a:off x="5737680" y="1785240"/>
          <a:ext cx="394560" cy="6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3252610266386</cdr:x>
      <cdr:y>0.756230529595016</cdr:y>
    </cdr:from>
    <cdr:to>
      <cdr:x>0.676009369169082</cdr:x>
      <cdr:y>0.757268951194185</cdr:y>
    </cdr:to>
    <cdr:sp>
      <cdr:nvSpPr>
        <cdr:cNvPr id="59" name="Line 21"/>
        <cdr:cNvSpPr/>
      </cdr:nvSpPr>
      <cdr:spPr>
        <a:xfrm flipV="1">
          <a:off x="5742360" y="2097360"/>
          <a:ext cx="38772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120</xdr:colOff>
      <xdr:row>13</xdr:row>
      <xdr:rowOff>37800</xdr:rowOff>
    </xdr:from>
    <xdr:to>
      <xdr:col>16</xdr:col>
      <xdr:colOff>320400</xdr:colOff>
      <xdr:row>28</xdr:row>
      <xdr:rowOff>106560</xdr:rowOff>
    </xdr:to>
    <xdr:graphicFrame>
      <xdr:nvGraphicFramePr>
        <xdr:cNvPr id="60" name="Chart 3"/>
        <xdr:cNvGraphicFramePr/>
      </xdr:nvGraphicFramePr>
      <xdr:xfrm>
        <a:off x="1456920" y="2415240"/>
        <a:ext cx="930780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4938118811881</cdr:x>
      <cdr:y>0.928443420378904</cdr:y>
    </cdr:from>
    <cdr:to>
      <cdr:x>0.11301051980198</cdr:x>
      <cdr:y>0.992959549411162</cdr:y>
    </cdr:to>
    <cdr:sp>
      <cdr:nvSpPr>
        <cdr:cNvPr id="61" name="Text Box 1"/>
        <cdr:cNvSpPr/>
      </cdr:nvSpPr>
      <cdr:spPr>
        <a:xfrm>
          <a:off x="442080" y="2611080"/>
          <a:ext cx="6098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19925742574258</cdr:x>
      <cdr:y>0.0674603174603175</cdr:y>
    </cdr:from>
    <cdr:to>
      <cdr:x>0.178488551980198</cdr:x>
      <cdr:y>16.3822324628776</cdr:y>
    </cdr:to>
    <cdr:sp>
      <cdr:nvSpPr>
        <cdr:cNvPr id="62" name="Text Box 2"/>
        <cdr:cNvSpPr/>
      </cdr:nvSpPr>
      <cdr:spPr>
        <a:xfrm>
          <a:off x="763200" y="189720"/>
          <a:ext cx="898200" cy="4588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明朝"/>
            </a:rPr>
            <a:t>千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7482982673267</cdr:x>
      <cdr:y>0.00704045058883769</cdr:y>
    </cdr:from>
    <cdr:to>
      <cdr:x>0.325495049504951</cdr:x>
      <cdr:y>0.109190988223246</cdr:y>
    </cdr:to>
    <cdr:sp>
      <cdr:nvSpPr>
        <cdr:cNvPr id="63" name="Rectangle 3"/>
        <cdr:cNvSpPr/>
      </cdr:nvSpPr>
      <cdr:spPr>
        <a:xfrm>
          <a:off x="1652040" y="19800"/>
          <a:ext cx="1377720" cy="287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電気炉系スラ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4986076732673</cdr:x>
      <cdr:y>0.145289298515105</cdr:y>
    </cdr:from>
    <cdr:to>
      <cdr:x>1.00800587871287</cdr:x>
      <cdr:y>0.873783922171019</cdr:y>
    </cdr:to>
    <cdr:grpSp>
      <cdr:nvGrpSpPr>
        <cdr:cNvPr id="64" name="Group 25"/>
        <cdr:cNvGrpSpPr/>
      </cdr:nvGrpSpPr>
      <cdr:grpSpPr>
        <a:xfrm>
          <a:off x="6375960" y="408600"/>
          <a:ext cx="3006720" cy="2048760"/>
          <a:chOff x="6375960" y="408600"/>
          <a:chExt cx="3006720" cy="2048760"/>
        </a:xfrm>
      </cdr:grpSpPr>
      <cdr:sp>
        <cdr:nvSpPr>
          <cdr:cNvPr id="65" name="Rectangle 5"/>
          <cdr:cNvSpPr/>
        </cdr:nvSpPr>
        <cdr:spPr>
          <a:xfrm>
            <a:off x="6375960" y="408600"/>
            <a:ext cx="2980080" cy="2574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埋立等：資源化目的以外の用途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6" name="Rectangle 6"/>
          <cdr:cNvSpPr/>
        </cdr:nvSpPr>
        <cdr:spPr>
          <a:xfrm>
            <a:off x="6384600" y="705600"/>
            <a:ext cx="2980080" cy="3672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他利用：肥料･土壌改良材、コンク</a:t>
            </a:r>
            <a:endParaRPr b="0" sz="1000" spc="-1" strike="noStrike">
              <a:latin typeface="Times New Roman"/>
            </a:endParaRPr>
          </a:p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　　　　リート用骨材、建築用等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7" name="Rectangle 7"/>
          <cdr:cNvSpPr/>
        </cdr:nvSpPr>
        <cdr:spPr>
          <a:xfrm>
            <a:off x="6393600" y="1265040"/>
            <a:ext cx="2980080" cy="2473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セメント：クリンカ原料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8" name="Rectangle 8"/>
          <cdr:cNvSpPr/>
        </cdr:nvSpPr>
        <cdr:spPr>
          <a:xfrm>
            <a:off x="6396120" y="1041840"/>
            <a:ext cx="2977920" cy="2365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加工用原料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9" name="Rectangle 9"/>
          <cdr:cNvSpPr/>
        </cdr:nvSpPr>
        <cdr:spPr>
          <a:xfrm>
            <a:off x="6384600" y="1518120"/>
            <a:ext cx="2980080" cy="2422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土木：土木、港湾工事用材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70" name="Rectangle 10"/>
          <cdr:cNvSpPr/>
        </cdr:nvSpPr>
        <cdr:spPr>
          <a:xfrm>
            <a:off x="6384600" y="1746720"/>
            <a:ext cx="2989440" cy="2422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地盤改良材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71" name="Rectangle 11"/>
          <cdr:cNvSpPr/>
        </cdr:nvSpPr>
        <cdr:spPr>
          <a:xfrm>
            <a:off x="6389280" y="1967400"/>
            <a:ext cx="2980080" cy="2422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道路：路盤材、アスコン材、その他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72" name="Rectangle 12"/>
          <cdr:cNvSpPr/>
        </cdr:nvSpPr>
        <cdr:spPr>
          <a:xfrm>
            <a:off x="6386400" y="2204280"/>
            <a:ext cx="2996280" cy="2530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0" tIns="18000" bIns="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再利用：鉄鋼製造工程で使用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640006188118812</cdr:x>
      <cdr:y>0.161162314388121</cdr:y>
    </cdr:from>
    <cdr:to>
      <cdr:x>0.679764851485149</cdr:x>
      <cdr:y>0.208141321044547</cdr:y>
    </cdr:to>
    <cdr:sp>
      <cdr:nvSpPr>
        <cdr:cNvPr id="73" name="Line 14"/>
        <cdr:cNvSpPr/>
      </cdr:nvSpPr>
      <cdr:spPr>
        <a:xfrm flipV="1">
          <a:off x="5957280" y="453240"/>
          <a:ext cx="370080" cy="132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7995049504951</cdr:x>
      <cdr:y>0.266385048643113</cdr:y>
    </cdr:from>
    <cdr:to>
      <cdr:x>0.675742574257426</cdr:x>
      <cdr:y>0.270353302611367</cdr:y>
    </cdr:to>
    <cdr:sp>
      <cdr:nvSpPr>
        <cdr:cNvPr id="74" name="Line 15"/>
        <cdr:cNvSpPr/>
      </cdr:nvSpPr>
      <cdr:spPr>
        <a:xfrm flipV="1">
          <a:off x="5938560" y="749160"/>
          <a:ext cx="351360" cy="1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7995049504951</cdr:x>
      <cdr:y>0.303251408090118</cdr:y>
    </cdr:from>
    <cdr:to>
      <cdr:x>0.678759282178218</cdr:x>
      <cdr:y>0.38120839733743</cdr:y>
    </cdr:to>
    <cdr:sp>
      <cdr:nvSpPr>
        <cdr:cNvPr id="75" name="Line 16"/>
        <cdr:cNvSpPr/>
      </cdr:nvSpPr>
      <cdr:spPr>
        <a:xfrm>
          <a:off x="5938560" y="852840"/>
          <a:ext cx="379440" cy="219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9000618811881</cdr:x>
      <cdr:y>0.313492063492064</cdr:y>
    </cdr:from>
    <cdr:to>
      <cdr:x>0.678759282178218</cdr:x>
      <cdr:y>0.464285714285714</cdr:y>
    </cdr:to>
    <cdr:sp>
      <cdr:nvSpPr>
        <cdr:cNvPr id="76" name="Line 17"/>
        <cdr:cNvSpPr/>
      </cdr:nvSpPr>
      <cdr:spPr>
        <a:xfrm>
          <a:off x="5947920" y="881640"/>
          <a:ext cx="370080" cy="424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9000618811881</cdr:x>
      <cdr:y>0.489759344598054</cdr:y>
    </cdr:from>
    <cdr:to>
      <cdr:x>0.677482982673267</cdr:x>
      <cdr:y>0.551203277009729</cdr:y>
    </cdr:to>
    <cdr:sp>
      <cdr:nvSpPr>
        <cdr:cNvPr id="77" name="Line 18"/>
        <cdr:cNvSpPr/>
      </cdr:nvSpPr>
      <cdr:spPr>
        <a:xfrm>
          <a:off x="5947920" y="1377360"/>
          <a:ext cx="358200" cy="172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7995049504951</cdr:x>
      <cdr:y>0.578469022017409</cdr:y>
    </cdr:from>
    <cdr:to>
      <cdr:x>0.676516089108911</cdr:x>
      <cdr:y>0.639016897081413</cdr:y>
    </cdr:to>
    <cdr:sp>
      <cdr:nvSpPr>
        <cdr:cNvPr id="78" name="Line 19"/>
        <cdr:cNvSpPr/>
      </cdr:nvSpPr>
      <cdr:spPr>
        <a:xfrm>
          <a:off x="5938560" y="1626840"/>
          <a:ext cx="358560" cy="170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8497834158416</cdr:x>
      <cdr:y>0.718766001024066</cdr:y>
    </cdr:from>
    <cdr:to>
      <cdr:x>0.675742574257426</cdr:x>
      <cdr:y>0.720558115719406</cdr:y>
    </cdr:to>
    <cdr:sp>
      <cdr:nvSpPr>
        <cdr:cNvPr id="79" name="Line 20"/>
        <cdr:cNvSpPr/>
      </cdr:nvSpPr>
      <cdr:spPr>
        <a:xfrm flipV="1">
          <a:off x="5943240" y="2021400"/>
          <a:ext cx="346680" cy="5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7995049504951</cdr:x>
      <cdr:y>0.81041986687148</cdr:y>
    </cdr:from>
    <cdr:to>
      <cdr:x>0.67551051980198</cdr:x>
      <cdr:y>0.8678955453149</cdr:y>
    </cdr:to>
    <cdr:sp>
      <cdr:nvSpPr>
        <cdr:cNvPr id="80" name="Line 21"/>
        <cdr:cNvSpPr/>
      </cdr:nvSpPr>
      <cdr:spPr>
        <a:xfrm flipV="1">
          <a:off x="5938560" y="2279160"/>
          <a:ext cx="349200" cy="161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18" workbookViewId="0">
      <selection pane="topLeft" activeCell="AA11" activeCellId="0" sqref="AA11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17.77"/>
    <col collapsed="false" customWidth="true" hidden="false" outlineLevel="0" max="21" min="2" style="1" width="8.69"/>
    <col collapsed="false" customWidth="true" hidden="false" outlineLevel="0" max="22" min="22" style="1" width="8.82"/>
    <col collapsed="false" customWidth="true" hidden="false" outlineLevel="0" max="27" min="23" style="1" width="8.69"/>
    <col collapsed="false" customWidth="true" hidden="false" outlineLevel="0" max="28" min="28" style="1" width="10.97"/>
    <col collapsed="false" customWidth="false" hidden="false" outlineLevel="0" max="257" min="29" style="1" width="9.33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U2" s="4"/>
      <c r="V2" s="4"/>
      <c r="W2" s="4"/>
      <c r="X2" s="4"/>
      <c r="Y2" s="4"/>
      <c r="Z2" s="4"/>
      <c r="AA2" s="5" t="s">
        <v>1</v>
      </c>
    </row>
    <row r="3" customFormat="false" ht="14.4" hidden="false" customHeight="false" outlineLevel="0" collapsed="false">
      <c r="A3" s="2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</row>
    <row r="4" customFormat="false" ht="14.4" hidden="false" customHeight="false" outlineLevel="0" collapsed="false">
      <c r="A4" s="7" t="s">
        <v>28</v>
      </c>
      <c r="B4" s="2" t="n">
        <v>4116</v>
      </c>
      <c r="C4" s="2" t="n">
        <v>4096</v>
      </c>
      <c r="D4" s="2" t="n">
        <v>3900</v>
      </c>
      <c r="E4" s="2" t="n">
        <v>4237</v>
      </c>
      <c r="F4" s="2" t="n">
        <v>4359</v>
      </c>
      <c r="G4" s="2" t="n">
        <v>4165</v>
      </c>
      <c r="H4" s="8" t="n">
        <v>4149</v>
      </c>
      <c r="I4" s="8" t="n">
        <v>4237.597</v>
      </c>
      <c r="J4" s="8" t="n">
        <v>3821.05</v>
      </c>
      <c r="K4" s="8" t="n">
        <v>3740.32</v>
      </c>
      <c r="L4" s="8" t="n">
        <v>3253.64</v>
      </c>
      <c r="M4" s="8" t="n">
        <v>3367.663</v>
      </c>
      <c r="N4" s="8" t="n">
        <v>3951.428</v>
      </c>
      <c r="O4" s="8" t="n">
        <v>3576.635</v>
      </c>
      <c r="P4" s="8" t="n">
        <v>3707.832</v>
      </c>
      <c r="Q4" s="9" t="n">
        <v>4035.568</v>
      </c>
      <c r="R4" s="10" t="n">
        <v>3796.638</v>
      </c>
      <c r="S4" s="10" t="n">
        <v>3344.597</v>
      </c>
      <c r="T4" s="10" t="n">
        <v>3211.083</v>
      </c>
      <c r="U4" s="10" t="n">
        <v>3122.361</v>
      </c>
      <c r="V4" s="10" t="n">
        <v>2703.262</v>
      </c>
      <c r="W4" s="10" t="n">
        <v>2597.853</v>
      </c>
      <c r="X4" s="10" t="n">
        <v>2581.954</v>
      </c>
      <c r="Y4" s="10" t="n">
        <v>2273.753</v>
      </c>
      <c r="Z4" s="10" t="n">
        <v>2277.539</v>
      </c>
      <c r="AA4" s="10" t="n">
        <v>2308.149</v>
      </c>
    </row>
    <row r="5" customFormat="false" ht="14.4" hidden="false" customHeight="false" outlineLevel="0" collapsed="false">
      <c r="A5" s="7" t="s">
        <v>29</v>
      </c>
      <c r="B5" s="2" t="n">
        <v>330</v>
      </c>
      <c r="C5" s="2" t="n">
        <v>676</v>
      </c>
      <c r="D5" s="2" t="n">
        <v>231</v>
      </c>
      <c r="E5" s="2" t="n">
        <v>339</v>
      </c>
      <c r="F5" s="2" t="n">
        <v>154</v>
      </c>
      <c r="G5" s="2" t="n">
        <v>493</v>
      </c>
      <c r="H5" s="8" t="n">
        <v>0</v>
      </c>
      <c r="I5" s="8" t="n">
        <v>2.99</v>
      </c>
      <c r="J5" s="8" t="n">
        <v>34.98</v>
      </c>
      <c r="K5" s="8" t="n">
        <v>138.88</v>
      </c>
      <c r="L5" s="8" t="n">
        <v>400.25</v>
      </c>
      <c r="M5" s="8" t="n">
        <v>454.11</v>
      </c>
      <c r="N5" s="8" t="n">
        <v>380.768</v>
      </c>
      <c r="O5" s="8" t="n">
        <v>64.537</v>
      </c>
      <c r="P5" s="8" t="n">
        <v>87.65</v>
      </c>
      <c r="Q5" s="9" t="n">
        <v>10.149</v>
      </c>
      <c r="R5" s="10" t="n">
        <v>27.147</v>
      </c>
      <c r="S5" s="10" t="n">
        <v>43.598</v>
      </c>
      <c r="T5" s="10" t="n">
        <v>26.347</v>
      </c>
      <c r="U5" s="10" t="n">
        <v>10.708</v>
      </c>
      <c r="V5" s="10" t="n">
        <v>6.865</v>
      </c>
      <c r="W5" s="10" t="n">
        <v>5.341</v>
      </c>
      <c r="X5" s="10" t="n">
        <v>6.54</v>
      </c>
      <c r="Y5" s="10" t="n">
        <v>9.398</v>
      </c>
      <c r="Z5" s="10" t="n">
        <v>9.963</v>
      </c>
      <c r="AA5" s="10" t="n">
        <v>21.549</v>
      </c>
    </row>
    <row r="6" customFormat="false" ht="14.4" hidden="false" customHeight="false" outlineLevel="0" collapsed="false">
      <c r="A6" s="7" t="s">
        <v>30</v>
      </c>
      <c r="B6" s="2" t="n">
        <v>1340</v>
      </c>
      <c r="C6" s="2" t="n">
        <v>1740</v>
      </c>
      <c r="D6" s="2" t="n">
        <v>1894</v>
      </c>
      <c r="E6" s="2" t="n">
        <v>1941</v>
      </c>
      <c r="F6" s="2" t="n">
        <v>1730</v>
      </c>
      <c r="G6" s="2" t="n">
        <v>1791</v>
      </c>
      <c r="H6" s="8" t="n">
        <v>1077</v>
      </c>
      <c r="I6" s="8" t="n">
        <v>951.092</v>
      </c>
      <c r="J6" s="8" t="n">
        <v>1154.18</v>
      </c>
      <c r="K6" s="8" t="n">
        <v>1244.86</v>
      </c>
      <c r="L6" s="8" t="n">
        <v>693.16</v>
      </c>
      <c r="M6" s="8" t="n">
        <v>1425.695</v>
      </c>
      <c r="N6" s="8" t="n">
        <v>1782.185</v>
      </c>
      <c r="O6" s="8" t="n">
        <v>1390.31</v>
      </c>
      <c r="P6" s="8" t="n">
        <v>466.442</v>
      </c>
      <c r="Q6" s="9" t="n">
        <v>788.148</v>
      </c>
      <c r="R6" s="10" t="n">
        <v>400.901</v>
      </c>
      <c r="S6" s="10" t="n">
        <v>419.747</v>
      </c>
      <c r="T6" s="10" t="n">
        <v>589.604</v>
      </c>
      <c r="U6" s="10" t="n">
        <v>551.767</v>
      </c>
      <c r="V6" s="10" t="n">
        <v>160.244</v>
      </c>
      <c r="W6" s="10" t="n">
        <v>211.31</v>
      </c>
      <c r="X6" s="10" t="n">
        <v>197.95</v>
      </c>
      <c r="Y6" s="10" t="n">
        <v>290.822</v>
      </c>
      <c r="Z6" s="10" t="n">
        <v>267.788</v>
      </c>
      <c r="AA6" s="10" t="n">
        <v>206.139</v>
      </c>
    </row>
    <row r="7" customFormat="false" ht="14.4" hidden="false" customHeight="false" outlineLevel="0" collapsed="false">
      <c r="A7" s="7" t="s">
        <v>31</v>
      </c>
      <c r="B7" s="2" t="n">
        <v>14225</v>
      </c>
      <c r="C7" s="2" t="n">
        <v>14883</v>
      </c>
      <c r="D7" s="2" t="n">
        <v>14521</v>
      </c>
      <c r="E7" s="2" t="n">
        <v>14936</v>
      </c>
      <c r="F7" s="2" t="n">
        <v>14482</v>
      </c>
      <c r="G7" s="2" t="n">
        <v>15559</v>
      </c>
      <c r="H7" s="8" t="n">
        <v>16731</v>
      </c>
      <c r="I7" s="8" t="n">
        <v>16857.232</v>
      </c>
      <c r="J7" s="8" t="n">
        <v>16670.75</v>
      </c>
      <c r="K7" s="8" t="n">
        <v>15949.73</v>
      </c>
      <c r="L7" s="8" t="n">
        <v>14424.84</v>
      </c>
      <c r="M7" s="8" t="n">
        <v>15688.721</v>
      </c>
      <c r="N7" s="8" t="n">
        <v>16994.451</v>
      </c>
      <c r="O7" s="8" t="n">
        <v>18217.362</v>
      </c>
      <c r="P7" s="8" t="n">
        <v>18640.377</v>
      </c>
      <c r="Q7" s="9" t="n">
        <v>18287.56</v>
      </c>
      <c r="R7" s="10" t="n">
        <v>17809.787</v>
      </c>
      <c r="S7" s="10" t="n">
        <v>17522.903</v>
      </c>
      <c r="T7" s="10" t="n">
        <v>17786.326</v>
      </c>
      <c r="U7" s="10" t="n">
        <v>18088.367</v>
      </c>
      <c r="V7" s="10" t="n">
        <v>17903.322</v>
      </c>
      <c r="W7" s="10" t="n">
        <v>15457.904</v>
      </c>
      <c r="X7" s="10" t="n">
        <v>17688.925</v>
      </c>
      <c r="Y7" s="10" t="n">
        <v>16359.629</v>
      </c>
      <c r="Z7" s="10" t="n">
        <v>16162.303</v>
      </c>
      <c r="AA7" s="10" t="n">
        <v>15580.261</v>
      </c>
    </row>
    <row r="8" customFormat="false" ht="14.4" hidden="false" customHeight="false" outlineLevel="0" collapsed="false">
      <c r="A8" s="7" t="s">
        <v>32</v>
      </c>
      <c r="B8" s="2" t="n">
        <v>1072</v>
      </c>
      <c r="C8" s="2" t="n">
        <v>1518</v>
      </c>
      <c r="D8" s="2" t="n">
        <v>1855</v>
      </c>
      <c r="E8" s="2" t="n">
        <v>2454</v>
      </c>
      <c r="F8" s="2" t="n">
        <v>2727</v>
      </c>
      <c r="G8" s="2" t="n">
        <v>2745</v>
      </c>
      <c r="H8" s="8" t="n">
        <v>3207</v>
      </c>
      <c r="I8" s="8" t="n">
        <v>3488.335</v>
      </c>
      <c r="J8" s="8" t="n">
        <v>3294.36</v>
      </c>
      <c r="K8" s="8" t="n">
        <v>2685.99</v>
      </c>
      <c r="L8" s="8" t="n">
        <v>2034.96</v>
      </c>
      <c r="M8" s="8" t="n">
        <v>1958.936</v>
      </c>
      <c r="N8" s="8" t="n">
        <v>1953.17</v>
      </c>
      <c r="O8" s="8" t="n">
        <v>2012.143</v>
      </c>
      <c r="P8" s="8" t="n">
        <v>2377.973</v>
      </c>
      <c r="Q8" s="8" t="n">
        <v>2308.138</v>
      </c>
      <c r="R8" s="10" t="n">
        <v>2159.055</v>
      </c>
      <c r="S8" s="10" t="n">
        <v>1930.067</v>
      </c>
      <c r="T8" s="10" t="n">
        <v>1778.392</v>
      </c>
      <c r="U8" s="10" t="n">
        <v>1594.714</v>
      </c>
      <c r="V8" s="11" t="n">
        <v>1494.344</v>
      </c>
      <c r="W8" s="10" t="n">
        <v>1298.284</v>
      </c>
      <c r="X8" s="10" t="n">
        <v>997.939</v>
      </c>
      <c r="Y8" s="10" t="n">
        <v>888.329</v>
      </c>
      <c r="Z8" s="10" t="n">
        <v>827.724</v>
      </c>
      <c r="AA8" s="10" t="n">
        <v>749.312</v>
      </c>
    </row>
    <row r="9" customFormat="false" ht="14.4" hidden="false" customHeight="false" outlineLevel="0" collapsed="false">
      <c r="A9" s="7" t="s">
        <v>33</v>
      </c>
      <c r="B9" s="2" t="n">
        <v>823</v>
      </c>
      <c r="C9" s="2" t="n">
        <v>760</v>
      </c>
      <c r="D9" s="2" t="n">
        <v>679</v>
      </c>
      <c r="E9" s="2" t="n">
        <v>611</v>
      </c>
      <c r="F9" s="2" t="n">
        <v>553</v>
      </c>
      <c r="G9" s="2" t="n">
        <v>568</v>
      </c>
      <c r="H9" s="8" t="n">
        <v>583</v>
      </c>
      <c r="I9" s="8" t="n">
        <v>571.357</v>
      </c>
      <c r="J9" s="8" t="n">
        <v>583.72</v>
      </c>
      <c r="K9" s="8" t="n">
        <v>529.37</v>
      </c>
      <c r="L9" s="8" t="n">
        <v>518.3</v>
      </c>
      <c r="M9" s="8" t="n">
        <v>668.395</v>
      </c>
      <c r="N9" s="8" t="n">
        <v>734.979</v>
      </c>
      <c r="O9" s="8" t="n">
        <v>623.963</v>
      </c>
      <c r="P9" s="8" t="n">
        <v>591.05</v>
      </c>
      <c r="Q9" s="9" t="n">
        <v>647.015</v>
      </c>
      <c r="R9" s="10" t="n">
        <v>610.646</v>
      </c>
      <c r="S9" s="10" t="n">
        <v>636.375</v>
      </c>
      <c r="T9" s="10" t="n">
        <v>577.892</v>
      </c>
      <c r="U9" s="10" t="n">
        <v>492.48</v>
      </c>
      <c r="V9" s="11" t="n">
        <v>535.267</v>
      </c>
      <c r="W9" s="10" t="n">
        <v>492.774</v>
      </c>
      <c r="X9" s="10" t="n">
        <v>439.145</v>
      </c>
      <c r="Y9" s="10" t="n">
        <v>408.918</v>
      </c>
      <c r="Z9" s="10" t="n">
        <v>412.517</v>
      </c>
      <c r="AA9" s="10" t="n">
        <v>373.675</v>
      </c>
    </row>
    <row r="10" customFormat="false" ht="14.4" hidden="false" customHeight="false" outlineLevel="0" collapsed="false">
      <c r="A10" s="7" t="s">
        <v>34</v>
      </c>
      <c r="B10" s="2" t="n">
        <v>12</v>
      </c>
      <c r="C10" s="2" t="n">
        <v>1</v>
      </c>
      <c r="D10" s="2" t="n">
        <v>1</v>
      </c>
      <c r="E10" s="2" t="n">
        <v>0</v>
      </c>
      <c r="F10" s="2" t="n">
        <v>0</v>
      </c>
      <c r="G10" s="2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9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</row>
    <row r="11" customFormat="false" ht="14.4" hidden="false" customHeight="false" outlineLevel="0" collapsed="false">
      <c r="A11" s="7" t="s">
        <v>35</v>
      </c>
      <c r="B11" s="2" t="n">
        <v>21918</v>
      </c>
      <c r="C11" s="2" t="n">
        <v>23674</v>
      </c>
      <c r="D11" s="2" t="n">
        <v>23080</v>
      </c>
      <c r="E11" s="2" t="n">
        <v>24518</v>
      </c>
      <c r="F11" s="2" t="n">
        <v>24005</v>
      </c>
      <c r="G11" s="2" t="n">
        <v>25321</v>
      </c>
      <c r="H11" s="8" t="n">
        <v>25747</v>
      </c>
      <c r="I11" s="8" t="n">
        <v>26108.603</v>
      </c>
      <c r="J11" s="8" t="n">
        <v>25559.04</v>
      </c>
      <c r="K11" s="8" t="n">
        <v>24289.15</v>
      </c>
      <c r="L11" s="8" t="n">
        <v>21325.15</v>
      </c>
      <c r="M11" s="8" t="n">
        <v>23563.52</v>
      </c>
      <c r="N11" s="8" t="n">
        <v>25796.981</v>
      </c>
      <c r="O11" s="8" t="n">
        <v>25884.95</v>
      </c>
      <c r="P11" s="8" t="n">
        <v>25871.324</v>
      </c>
      <c r="Q11" s="9" t="n">
        <v>26076.578</v>
      </c>
      <c r="R11" s="10" t="n">
        <v>24804.174</v>
      </c>
      <c r="S11" s="10" t="n">
        <v>23897.287</v>
      </c>
      <c r="T11" s="10" t="n">
        <v>23969.644</v>
      </c>
      <c r="U11" s="10" t="n">
        <v>23860.397</v>
      </c>
      <c r="V11" s="10" t="n">
        <v>22803.304</v>
      </c>
      <c r="W11" s="10" t="n">
        <v>20063.466</v>
      </c>
      <c r="X11" s="10" t="n">
        <v>21912.453</v>
      </c>
      <c r="Y11" s="10" t="n">
        <v>20230.849</v>
      </c>
      <c r="Z11" s="10" t="n">
        <v>19957.834</v>
      </c>
      <c r="AA11" s="10" t="n">
        <v>19239.085</v>
      </c>
    </row>
    <row r="12" customFormat="false" ht="14.4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8"/>
      <c r="M12" s="8"/>
      <c r="N12" s="8"/>
      <c r="P12" s="12"/>
    </row>
    <row r="13" customFormat="false" ht="14.4" hidden="false" customHeight="false" outlineLevel="0" collapsed="false">
      <c r="T13" s="13"/>
    </row>
    <row r="14" customFormat="false" ht="14.4" hidden="false" customHeight="false" outlineLevel="0" collapsed="false">
      <c r="P14" s="13"/>
      <c r="T14" s="13"/>
    </row>
    <row r="15" customFormat="false" ht="14.4" hidden="false" customHeight="false" outlineLevel="0" collapsed="false">
      <c r="O15" s="13"/>
      <c r="P15" s="13"/>
      <c r="T15" s="13"/>
    </row>
    <row r="16" customFormat="false" ht="14.4" hidden="false" customHeight="false" outlineLevel="0" collapsed="false">
      <c r="O16" s="13"/>
      <c r="P16" s="13"/>
      <c r="T16" s="13"/>
    </row>
    <row r="17" customFormat="false" ht="14.25" hidden="false" customHeight="true" outlineLevel="0" collapsed="false">
      <c r="O17" s="13"/>
      <c r="P17" s="13"/>
      <c r="T17" s="13"/>
    </row>
    <row r="18" customFormat="false" ht="14.25" hidden="false" customHeight="true" outlineLevel="0" collapsed="false">
      <c r="O18" s="13"/>
      <c r="P18" s="13"/>
      <c r="T18" s="13"/>
    </row>
    <row r="19" customFormat="false" ht="14.25" hidden="false" customHeight="true" outlineLevel="0" collapsed="false">
      <c r="O19" s="13"/>
      <c r="P19" s="13"/>
      <c r="T19" s="13"/>
    </row>
    <row r="20" customFormat="false" ht="14.25" hidden="false" customHeight="true" outlineLevel="0" collapsed="false">
      <c r="O20" s="13"/>
      <c r="P20" s="13"/>
      <c r="T20" s="10"/>
    </row>
    <row r="21" customFormat="false" ht="14.25" hidden="false" customHeight="true" outlineLevel="0" collapsed="false">
      <c r="O21" s="13"/>
      <c r="P21" s="8"/>
    </row>
    <row r="22" customFormat="false" ht="14.25" hidden="false" customHeight="true" outlineLevel="0" collapsed="false">
      <c r="O22" s="8"/>
    </row>
    <row r="23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12" activeCellId="0" sqref="AA12"/>
    </sheetView>
  </sheetViews>
  <sheetFormatPr defaultColWidth="9.328125" defaultRowHeight="14.4" zeroHeight="false" outlineLevelRow="0" outlineLevelCol="0"/>
  <cols>
    <col collapsed="false" customWidth="true" hidden="false" outlineLevel="0" max="1" min="1" style="14" width="17.77"/>
    <col collapsed="false" customWidth="true" hidden="false" outlineLevel="0" max="27" min="2" style="14" width="8.69"/>
    <col collapsed="false" customWidth="true" hidden="false" outlineLevel="0" max="30" min="28" style="14" width="10.97"/>
    <col collapsed="false" customWidth="false" hidden="false" outlineLevel="0" max="257" min="31" style="14" width="9.33"/>
  </cols>
  <sheetData>
    <row r="1" customFormat="false" ht="14.4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16" t="s">
        <v>36</v>
      </c>
      <c r="B2" s="17"/>
      <c r="U2" s="4"/>
      <c r="V2" s="4"/>
      <c r="W2" s="4"/>
      <c r="X2" s="4"/>
      <c r="Y2" s="4"/>
      <c r="Z2" s="4"/>
      <c r="AA2" s="5" t="s">
        <v>1</v>
      </c>
    </row>
    <row r="3" customFormat="false" ht="14.4" hidden="false" customHeight="fals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</row>
    <row r="4" customFormat="false" ht="14.4" hidden="false" customHeight="false" outlineLevel="0" collapsed="false">
      <c r="A4" s="16" t="s">
        <v>37</v>
      </c>
      <c r="B4" s="16" t="n">
        <v>2982</v>
      </c>
      <c r="C4" s="16" t="n">
        <v>3403</v>
      </c>
      <c r="D4" s="16" t="n">
        <v>3450</v>
      </c>
      <c r="E4" s="16" t="n">
        <v>2118</v>
      </c>
      <c r="F4" s="16" t="n">
        <v>2289</v>
      </c>
      <c r="G4" s="16" t="n">
        <v>2064</v>
      </c>
      <c r="H4" s="16" t="n">
        <v>1976</v>
      </c>
      <c r="I4" s="16" t="n">
        <v>1956.011</v>
      </c>
      <c r="J4" s="16" t="n">
        <v>1656.091</v>
      </c>
      <c r="K4" s="16" t="n">
        <v>1661.33</v>
      </c>
      <c r="L4" s="16" t="n">
        <v>1646.696</v>
      </c>
      <c r="M4" s="16" t="n">
        <v>2252.367</v>
      </c>
      <c r="N4" s="18" t="n">
        <v>2502.516</v>
      </c>
      <c r="O4" s="18" t="n">
        <v>2610.272</v>
      </c>
      <c r="P4" s="18" t="n">
        <v>2459.412</v>
      </c>
      <c r="Q4" s="18" t="n">
        <v>3260.952</v>
      </c>
      <c r="R4" s="19" t="n">
        <v>3052.654</v>
      </c>
      <c r="S4" s="19" t="n">
        <v>2678.938</v>
      </c>
      <c r="T4" s="19" t="n">
        <v>2300.435</v>
      </c>
      <c r="U4" s="19" t="n">
        <v>2556.674</v>
      </c>
      <c r="V4" s="20" t="n">
        <v>2927.139</v>
      </c>
      <c r="W4" s="20" t="n">
        <v>2334.224</v>
      </c>
      <c r="X4" s="19" t="n">
        <v>2469.753</v>
      </c>
      <c r="Y4" s="19" t="n">
        <v>2206.749</v>
      </c>
      <c r="Z4" s="19" t="n">
        <v>2186.728</v>
      </c>
      <c r="AA4" s="19" t="n">
        <v>2434.428</v>
      </c>
    </row>
    <row r="5" customFormat="false" ht="14.4" hidden="false" customHeight="false" outlineLevel="0" collapsed="false">
      <c r="A5" s="16" t="s">
        <v>28</v>
      </c>
      <c r="B5" s="16" t="n">
        <v>2372</v>
      </c>
      <c r="C5" s="16" t="n">
        <v>2783</v>
      </c>
      <c r="D5" s="16" t="n">
        <v>2881</v>
      </c>
      <c r="E5" s="16" t="n">
        <v>3468</v>
      </c>
      <c r="F5" s="16" t="n">
        <v>3432</v>
      </c>
      <c r="G5" s="16" t="n">
        <v>3626</v>
      </c>
      <c r="H5" s="16" t="n">
        <v>3848</v>
      </c>
      <c r="I5" s="16" t="n">
        <v>3283.815</v>
      </c>
      <c r="J5" s="16" t="n">
        <v>3085.62</v>
      </c>
      <c r="K5" s="16" t="n">
        <v>3201.71</v>
      </c>
      <c r="L5" s="16" t="n">
        <v>2872.515</v>
      </c>
      <c r="M5" s="16" t="n">
        <v>3835.965</v>
      </c>
      <c r="N5" s="18" t="n">
        <v>4736.068</v>
      </c>
      <c r="O5" s="18" t="n">
        <v>4154.982</v>
      </c>
      <c r="P5" s="18" t="n">
        <v>5182.243</v>
      </c>
      <c r="Q5" s="18" t="n">
        <v>5065.359</v>
      </c>
      <c r="R5" s="19" t="n">
        <v>4669.54</v>
      </c>
      <c r="S5" s="19" t="n">
        <v>4509.343</v>
      </c>
      <c r="T5" s="19" t="n">
        <v>4823.798</v>
      </c>
      <c r="U5" s="19" t="n">
        <v>5091.005</v>
      </c>
      <c r="V5" s="20" t="n">
        <v>5692.819</v>
      </c>
      <c r="W5" s="20" t="n">
        <v>5685.133</v>
      </c>
      <c r="X5" s="19" t="n">
        <v>6131.809</v>
      </c>
      <c r="Y5" s="19" t="n">
        <v>5941.371</v>
      </c>
      <c r="Z5" s="19" t="n">
        <v>5884.278</v>
      </c>
      <c r="AA5" s="19" t="n">
        <v>6037.719</v>
      </c>
    </row>
    <row r="6" customFormat="false" ht="14.4" hidden="false" customHeight="false" outlineLevel="0" collapsed="false">
      <c r="A6" s="16" t="s">
        <v>29</v>
      </c>
      <c r="B6" s="16" t="n">
        <v>1555</v>
      </c>
      <c r="C6" s="16" t="n">
        <v>494</v>
      </c>
      <c r="D6" s="16" t="n">
        <v>779</v>
      </c>
      <c r="E6" s="16" t="n">
        <v>586</v>
      </c>
      <c r="F6" s="16" t="n">
        <v>487</v>
      </c>
      <c r="G6" s="16" t="n">
        <v>530</v>
      </c>
      <c r="H6" s="16" t="n">
        <v>210</v>
      </c>
      <c r="I6" s="16" t="n">
        <v>275.417</v>
      </c>
      <c r="J6" s="16" t="n">
        <v>1781.285</v>
      </c>
      <c r="K6" s="16" t="n">
        <v>716.387</v>
      </c>
      <c r="L6" s="16" t="n">
        <v>1226.187</v>
      </c>
      <c r="M6" s="16" t="n">
        <v>674.089</v>
      </c>
      <c r="N6" s="18" t="n">
        <v>595.457</v>
      </c>
      <c r="O6" s="18" t="n">
        <v>454.87</v>
      </c>
      <c r="P6" s="18" t="n">
        <v>878.942</v>
      </c>
      <c r="Q6" s="18" t="n">
        <v>608.436</v>
      </c>
      <c r="R6" s="19" t="n">
        <v>462.632</v>
      </c>
      <c r="S6" s="19" t="n">
        <v>525.471</v>
      </c>
      <c r="T6" s="19" t="n">
        <v>483.926</v>
      </c>
      <c r="U6" s="19" t="n">
        <v>301.267</v>
      </c>
      <c r="V6" s="20" t="n">
        <v>299.832</v>
      </c>
      <c r="W6" s="20" t="n">
        <v>571.756</v>
      </c>
      <c r="X6" s="19" t="n">
        <v>236.568</v>
      </c>
      <c r="Y6" s="19" t="n">
        <v>745.186</v>
      </c>
      <c r="Z6" s="19" t="n">
        <v>732.25</v>
      </c>
      <c r="AA6" s="19" t="n">
        <v>313.49</v>
      </c>
    </row>
    <row r="7" customFormat="false" ht="14.4" hidden="false" customHeight="false" outlineLevel="0" collapsed="false">
      <c r="A7" s="16" t="s">
        <v>30</v>
      </c>
      <c r="B7" s="16" t="n">
        <v>3374</v>
      </c>
      <c r="C7" s="16" t="n">
        <v>3853</v>
      </c>
      <c r="D7" s="16" t="n">
        <v>3883</v>
      </c>
      <c r="E7" s="16" t="n">
        <v>5041</v>
      </c>
      <c r="F7" s="16" t="n">
        <v>5023</v>
      </c>
      <c r="G7" s="16" t="n">
        <v>5435</v>
      </c>
      <c r="H7" s="16" t="n">
        <v>7107</v>
      </c>
      <c r="I7" s="16" t="n">
        <v>7789.03</v>
      </c>
      <c r="J7" s="16" t="n">
        <v>7567.05</v>
      </c>
      <c r="K7" s="16" t="n">
        <v>6046.49</v>
      </c>
      <c r="L7" s="16" t="n">
        <v>4344.102</v>
      </c>
      <c r="M7" s="16" t="n">
        <v>4637.283</v>
      </c>
      <c r="N7" s="18" t="n">
        <v>5232.786</v>
      </c>
      <c r="O7" s="18" t="n">
        <v>4714.286</v>
      </c>
      <c r="P7" s="18" t="n">
        <v>5445.791</v>
      </c>
      <c r="Q7" s="18" t="n">
        <v>4825.785</v>
      </c>
      <c r="R7" s="19" t="n">
        <v>4254.626</v>
      </c>
      <c r="S7" s="19" t="n">
        <v>4615.228</v>
      </c>
      <c r="T7" s="19" t="n">
        <v>4424.436</v>
      </c>
      <c r="U7" s="19" t="n">
        <v>4181.035</v>
      </c>
      <c r="V7" s="20" t="n">
        <v>3074.758</v>
      </c>
      <c r="W7" s="20" t="n">
        <v>2001.088</v>
      </c>
      <c r="X7" s="19" t="n">
        <v>1980.921</v>
      </c>
      <c r="Y7" s="19" t="n">
        <v>1707.729</v>
      </c>
      <c r="Z7" s="19" t="n">
        <v>1672.534</v>
      </c>
      <c r="AA7" s="19" t="n">
        <v>1670.777</v>
      </c>
    </row>
    <row r="8" customFormat="false" ht="14.4" hidden="false" customHeight="false" outlineLevel="0" collapsed="false">
      <c r="A8" s="16" t="s">
        <v>31</v>
      </c>
      <c r="B8" s="16" t="n">
        <v>721</v>
      </c>
      <c r="C8" s="16" t="n">
        <v>761</v>
      </c>
      <c r="D8" s="16" t="n">
        <v>839</v>
      </c>
      <c r="E8" s="16" t="n">
        <v>551</v>
      </c>
      <c r="F8" s="16" t="n">
        <v>367</v>
      </c>
      <c r="G8" s="16" t="n">
        <v>320</v>
      </c>
      <c r="H8" s="16" t="n">
        <v>522</v>
      </c>
      <c r="I8" s="16" t="n">
        <v>629.622</v>
      </c>
      <c r="J8" s="16" t="n">
        <v>695.573</v>
      </c>
      <c r="K8" s="16" t="n">
        <v>613.316</v>
      </c>
      <c r="L8" s="16" t="n">
        <v>549.968</v>
      </c>
      <c r="M8" s="16" t="n">
        <v>571.424</v>
      </c>
      <c r="N8" s="18" t="n">
        <v>635.135</v>
      </c>
      <c r="O8" s="18" t="n">
        <v>544.82</v>
      </c>
      <c r="P8" s="18" t="n">
        <v>566.281</v>
      </c>
      <c r="Q8" s="18" t="n">
        <v>524.624</v>
      </c>
      <c r="R8" s="19" t="n">
        <v>504.997</v>
      </c>
      <c r="S8" s="19" t="n">
        <v>540.3</v>
      </c>
      <c r="T8" s="19" t="n">
        <v>531.346</v>
      </c>
      <c r="U8" s="19" t="n">
        <v>488.924</v>
      </c>
      <c r="V8" s="20" t="n">
        <v>422.288</v>
      </c>
      <c r="W8" s="20" t="n">
        <v>337.828</v>
      </c>
      <c r="X8" s="19" t="n">
        <v>432.991</v>
      </c>
      <c r="Y8" s="19" t="n">
        <v>427.427</v>
      </c>
      <c r="Z8" s="19" t="n">
        <v>423.904</v>
      </c>
      <c r="AA8" s="19" t="n">
        <v>458.672</v>
      </c>
    </row>
    <row r="9" customFormat="false" ht="14.4" hidden="false" customHeight="false" outlineLevel="0" collapsed="false">
      <c r="A9" s="16" t="s">
        <v>38</v>
      </c>
      <c r="B9" s="16" t="n">
        <v>1024</v>
      </c>
      <c r="C9" s="16" t="n">
        <v>1427</v>
      </c>
      <c r="D9" s="16" t="n">
        <v>1166</v>
      </c>
      <c r="E9" s="16" t="n">
        <v>679</v>
      </c>
      <c r="F9" s="16" t="n">
        <v>721</v>
      </c>
      <c r="G9" s="16" t="n">
        <v>664</v>
      </c>
      <c r="H9" s="16" t="n">
        <v>531</v>
      </c>
      <c r="I9" s="16" t="n">
        <v>488.297</v>
      </c>
      <c r="J9" s="16" t="n">
        <v>448.431</v>
      </c>
      <c r="K9" s="16" t="n">
        <v>332.054</v>
      </c>
      <c r="L9" s="16" t="n">
        <v>210.594</v>
      </c>
      <c r="M9" s="16" t="n">
        <v>315.266</v>
      </c>
      <c r="N9" s="18" t="n">
        <v>243.601</v>
      </c>
      <c r="O9" s="18" t="n">
        <v>205.979</v>
      </c>
      <c r="P9" s="18" t="n">
        <v>146.747</v>
      </c>
      <c r="Q9" s="18" t="n">
        <v>142.867</v>
      </c>
      <c r="R9" s="19" t="n">
        <v>108.128</v>
      </c>
      <c r="S9" s="19" t="n">
        <v>66.774</v>
      </c>
      <c r="T9" s="19" t="n">
        <v>68.688</v>
      </c>
      <c r="U9" s="19" t="n">
        <v>38.303</v>
      </c>
      <c r="V9" s="20" t="n">
        <v>66.179</v>
      </c>
      <c r="W9" s="20" t="n">
        <v>81.563</v>
      </c>
      <c r="X9" s="19" t="n">
        <v>51.556</v>
      </c>
      <c r="Y9" s="19" t="n">
        <v>77.381</v>
      </c>
      <c r="Z9" s="19" t="n">
        <v>78.423</v>
      </c>
      <c r="AA9" s="19" t="n">
        <v>94.92</v>
      </c>
    </row>
    <row r="10" customFormat="false" ht="14.4" hidden="false" customHeight="false" outlineLevel="0" collapsed="false">
      <c r="A10" s="16" t="s">
        <v>33</v>
      </c>
      <c r="B10" s="16" t="n">
        <v>242</v>
      </c>
      <c r="C10" s="16" t="n">
        <v>191</v>
      </c>
      <c r="D10" s="16" t="n">
        <v>252</v>
      </c>
      <c r="E10" s="16" t="n">
        <v>239</v>
      </c>
      <c r="F10" s="16" t="n">
        <v>315</v>
      </c>
      <c r="G10" s="16" t="n">
        <v>380</v>
      </c>
      <c r="H10" s="16" t="n">
        <v>386</v>
      </c>
      <c r="I10" s="16" t="n">
        <v>383.443</v>
      </c>
      <c r="J10" s="16" t="n">
        <v>449.852</v>
      </c>
      <c r="K10" s="16" t="n">
        <v>620.722</v>
      </c>
      <c r="L10" s="16" t="n">
        <v>732.907</v>
      </c>
      <c r="M10" s="16" t="n">
        <v>427.765</v>
      </c>
      <c r="N10" s="18" t="n">
        <v>1115.483</v>
      </c>
      <c r="O10" s="18" t="n">
        <v>934.688</v>
      </c>
      <c r="P10" s="18" t="n">
        <v>876.722</v>
      </c>
      <c r="Q10" s="18" t="n">
        <v>1005.564</v>
      </c>
      <c r="R10" s="19" t="n">
        <v>871.924</v>
      </c>
      <c r="S10" s="19" t="n">
        <v>977.041</v>
      </c>
      <c r="T10" s="19" t="n">
        <v>1133.494</v>
      </c>
      <c r="U10" s="19" t="n">
        <v>1067.375</v>
      </c>
      <c r="V10" s="20" t="n">
        <v>1052.301</v>
      </c>
      <c r="W10" s="20" t="n">
        <v>892.531</v>
      </c>
      <c r="X10" s="20" t="n">
        <v>898.616</v>
      </c>
      <c r="Y10" s="20" t="n">
        <v>882.668</v>
      </c>
      <c r="Z10" s="20" t="n">
        <v>844.369</v>
      </c>
      <c r="AA10" s="20" t="n">
        <v>696.974</v>
      </c>
      <c r="AB10" s="21"/>
    </row>
    <row r="11" customFormat="false" ht="14.4" hidden="false" customHeight="false" outlineLevel="0" collapsed="false">
      <c r="A11" s="16" t="s">
        <v>34</v>
      </c>
      <c r="B11" s="16" t="n">
        <v>476</v>
      </c>
      <c r="C11" s="16" t="n">
        <v>347</v>
      </c>
      <c r="D11" s="16" t="n">
        <v>385</v>
      </c>
      <c r="E11" s="16" t="n">
        <v>361</v>
      </c>
      <c r="F11" s="16" t="n">
        <v>374</v>
      </c>
      <c r="G11" s="16" t="n">
        <v>392</v>
      </c>
      <c r="H11" s="16" t="n">
        <v>317</v>
      </c>
      <c r="I11" s="16" t="n">
        <v>342.283</v>
      </c>
      <c r="J11" s="16" t="n">
        <v>415.122</v>
      </c>
      <c r="K11" s="16" t="n">
        <v>439.012</v>
      </c>
      <c r="L11" s="16" t="n">
        <v>275.895</v>
      </c>
      <c r="M11" s="16" t="n">
        <v>298.178</v>
      </c>
      <c r="N11" s="18" t="n">
        <v>330.698</v>
      </c>
      <c r="O11" s="18" t="n">
        <v>200.696</v>
      </c>
      <c r="P11" s="18" t="n">
        <v>140.9</v>
      </c>
      <c r="Q11" s="18" t="n">
        <v>193.556</v>
      </c>
      <c r="R11" s="19" t="n">
        <v>218.966</v>
      </c>
      <c r="S11" s="19" t="n">
        <v>227.123</v>
      </c>
      <c r="T11" s="19" t="n">
        <v>210.429</v>
      </c>
      <c r="U11" s="19" t="n">
        <v>255.295</v>
      </c>
      <c r="V11" s="20" t="n">
        <v>273.93</v>
      </c>
      <c r="W11" s="20" t="n">
        <v>138.006</v>
      </c>
      <c r="X11" s="20" t="n">
        <v>218.325</v>
      </c>
      <c r="Y11" s="20" t="n">
        <v>189.626</v>
      </c>
      <c r="Z11" s="20" t="n">
        <v>183.358</v>
      </c>
      <c r="AA11" s="20" t="n">
        <v>208.98</v>
      </c>
    </row>
    <row r="12" customFormat="false" ht="14.4" hidden="false" customHeight="false" outlineLevel="0" collapsed="false">
      <c r="A12" s="16" t="s">
        <v>35</v>
      </c>
      <c r="B12" s="16" t="n">
        <v>12746</v>
      </c>
      <c r="C12" s="16" t="n">
        <v>13259</v>
      </c>
      <c r="D12" s="16" t="n">
        <v>13635</v>
      </c>
      <c r="E12" s="16" t="n">
        <v>13043</v>
      </c>
      <c r="F12" s="16" t="n">
        <v>13008</v>
      </c>
      <c r="G12" s="16" t="n">
        <v>13411</v>
      </c>
      <c r="H12" s="16" t="n">
        <v>14897</v>
      </c>
      <c r="I12" s="16" t="n">
        <v>15147.918</v>
      </c>
      <c r="J12" s="16" t="n">
        <v>16099.024</v>
      </c>
      <c r="K12" s="16" t="n">
        <v>13631.021</v>
      </c>
      <c r="L12" s="16" t="n">
        <v>11858.864</v>
      </c>
      <c r="M12" s="16" t="n">
        <v>13012.337</v>
      </c>
      <c r="N12" s="16" t="n">
        <v>15391.744</v>
      </c>
      <c r="O12" s="18" t="n">
        <v>13820.593</v>
      </c>
      <c r="P12" s="18" t="n">
        <v>15697.038</v>
      </c>
      <c r="Q12" s="18" t="n">
        <v>15627.143</v>
      </c>
      <c r="R12" s="19" t="n">
        <v>14143.467</v>
      </c>
      <c r="S12" s="19" t="n">
        <v>14140.218</v>
      </c>
      <c r="T12" s="19" t="n">
        <v>13976.552</v>
      </c>
      <c r="U12" s="19" t="n">
        <v>13979.878</v>
      </c>
      <c r="V12" s="20" t="n">
        <v>13809.246</v>
      </c>
      <c r="W12" s="20" t="n">
        <v>12042.129</v>
      </c>
      <c r="X12" s="20" t="n">
        <v>12420.539</v>
      </c>
      <c r="Y12" s="20" t="n">
        <v>12178.137</v>
      </c>
      <c r="Z12" s="20" t="n">
        <v>12005.844</v>
      </c>
      <c r="AA12" s="20" t="n">
        <v>11915.96</v>
      </c>
    </row>
    <row r="13" customFormat="false" ht="14.4" hidden="false" customHeight="false" outlineLevel="0" collapsed="false">
      <c r="O13" s="22"/>
      <c r="P13" s="22"/>
    </row>
    <row r="15" customFormat="false" ht="14.4" hidden="false" customHeight="false" outlineLevel="0" collapsed="false">
      <c r="T15" s="23"/>
    </row>
    <row r="16" customFormat="false" ht="14.4" hidden="false" customHeight="false" outlineLevel="0" collapsed="false">
      <c r="A16" s="24"/>
      <c r="T16" s="23"/>
    </row>
    <row r="17" customFormat="false" ht="14.4" hidden="false" customHeight="false" outlineLevel="0" collapsed="false">
      <c r="A17" s="24"/>
      <c r="T17" s="23"/>
    </row>
    <row r="18" customFormat="false" ht="14.4" hidden="false" customHeight="false" outlineLevel="0" collapsed="false">
      <c r="A18" s="24"/>
      <c r="T18" s="23"/>
    </row>
    <row r="19" customFormat="false" ht="14.4" hidden="false" customHeight="false" outlineLevel="0" collapsed="false">
      <c r="A19" s="24"/>
      <c r="T19" s="23"/>
    </row>
    <row r="20" customFormat="false" ht="14.4" hidden="false" customHeight="false" outlineLevel="0" collapsed="false">
      <c r="A20" s="24"/>
      <c r="T20" s="23"/>
    </row>
    <row r="21" customFormat="false" ht="14.4" hidden="false" customHeight="false" outlineLevel="0" collapsed="false">
      <c r="A21" s="24"/>
      <c r="T21" s="23"/>
    </row>
    <row r="22" customFormat="false" ht="14.4" hidden="false" customHeight="false" outlineLevel="0" collapsed="false">
      <c r="A22" s="24"/>
      <c r="T22" s="23"/>
    </row>
    <row r="23" customFormat="false" ht="14.4" hidden="false" customHeight="false" outlineLevel="0" collapsed="false">
      <c r="A23" s="24"/>
      <c r="T23" s="19"/>
    </row>
    <row r="54" customFormat="false" ht="14.4" hidden="false" customHeight="false" outlineLevel="0" collapsed="false">
      <c r="J54" s="25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15" workbookViewId="0">
      <selection pane="topLeft" activeCell="AA12" activeCellId="0" sqref="AA12"/>
    </sheetView>
  </sheetViews>
  <sheetFormatPr defaultColWidth="9.328125" defaultRowHeight="14.4" zeroHeight="false" outlineLevelRow="0" outlineLevelCol="0"/>
  <cols>
    <col collapsed="false" customWidth="true" hidden="false" outlineLevel="0" max="1" min="1" style="14" width="17.77"/>
    <col collapsed="false" customWidth="true" hidden="false" outlineLevel="0" max="27" min="2" style="14" width="8.69"/>
    <col collapsed="false" customWidth="true" hidden="false" outlineLevel="0" max="31" min="28" style="14" width="10.97"/>
    <col collapsed="false" customWidth="false" hidden="false" outlineLevel="0" max="257" min="32" style="14" width="9.33"/>
  </cols>
  <sheetData>
    <row r="2" customFormat="false" ht="14.4" hidden="false" customHeight="false" outlineLevel="0" collapsed="false">
      <c r="A2" s="16" t="s">
        <v>39</v>
      </c>
      <c r="U2" s="4"/>
      <c r="V2" s="4"/>
      <c r="W2" s="4"/>
      <c r="X2" s="4"/>
      <c r="Y2" s="4"/>
      <c r="Z2" s="4"/>
      <c r="AA2" s="5" t="s">
        <v>1</v>
      </c>
    </row>
    <row r="3" customFormat="false" ht="14.4" hidden="false" customHeight="fals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</row>
    <row r="4" customFormat="false" ht="14.4" hidden="false" customHeight="false" outlineLevel="0" collapsed="false">
      <c r="A4" s="16" t="s">
        <v>37</v>
      </c>
      <c r="B4" s="16" t="n">
        <v>2733</v>
      </c>
      <c r="C4" s="16" t="n">
        <v>3131</v>
      </c>
      <c r="D4" s="16" t="n">
        <v>3234</v>
      </c>
      <c r="E4" s="16" t="n">
        <v>1987</v>
      </c>
      <c r="F4" s="16" t="n">
        <v>2167</v>
      </c>
      <c r="G4" s="16" t="n">
        <v>1973</v>
      </c>
      <c r="H4" s="16" t="n">
        <v>1909</v>
      </c>
      <c r="I4" s="16" t="n">
        <v>1874.752</v>
      </c>
      <c r="J4" s="16" t="n">
        <v>1559.15</v>
      </c>
      <c r="K4" s="16" t="n">
        <v>1589.253</v>
      </c>
      <c r="L4" s="26" t="n">
        <v>1606.645</v>
      </c>
      <c r="M4" s="26" t="n">
        <v>2213.972</v>
      </c>
      <c r="N4" s="26" t="n">
        <v>2466.288</v>
      </c>
      <c r="O4" s="26" t="n">
        <v>2584.296</v>
      </c>
      <c r="P4" s="26" t="n">
        <v>2434.675</v>
      </c>
      <c r="Q4" s="26" t="n">
        <v>3227.836</v>
      </c>
      <c r="R4" s="19" t="n">
        <v>3005.391</v>
      </c>
      <c r="S4" s="19" t="n">
        <v>2614.024</v>
      </c>
      <c r="T4" s="19" t="n">
        <v>2260.97</v>
      </c>
      <c r="U4" s="19" t="n">
        <v>2508.734</v>
      </c>
      <c r="V4" s="19" t="n">
        <v>2861.932</v>
      </c>
      <c r="W4" s="19" t="n">
        <v>2277.8</v>
      </c>
      <c r="X4" s="19" t="n">
        <v>2413.832</v>
      </c>
      <c r="Y4" s="19" t="n">
        <v>2155.99</v>
      </c>
      <c r="Z4" s="19" t="n">
        <v>2138.487</v>
      </c>
      <c r="AA4" s="19" t="n">
        <v>2380.402</v>
      </c>
    </row>
    <row r="5" customFormat="false" ht="14.4" hidden="false" customHeight="false" outlineLevel="0" collapsed="false">
      <c r="A5" s="16" t="s">
        <v>28</v>
      </c>
      <c r="B5" s="16" t="n">
        <v>1228</v>
      </c>
      <c r="C5" s="16" t="n">
        <v>1646</v>
      </c>
      <c r="D5" s="16" t="n">
        <v>1728</v>
      </c>
      <c r="E5" s="16" t="n">
        <v>1940</v>
      </c>
      <c r="F5" s="16" t="n">
        <v>2271</v>
      </c>
      <c r="G5" s="16" t="n">
        <v>2318</v>
      </c>
      <c r="H5" s="16" t="n">
        <v>2542</v>
      </c>
      <c r="I5" s="16" t="n">
        <v>2169.216</v>
      </c>
      <c r="J5" s="16" t="n">
        <v>1988.63</v>
      </c>
      <c r="K5" s="16" t="n">
        <v>2067.843</v>
      </c>
      <c r="L5" s="26" t="n">
        <v>1859.812</v>
      </c>
      <c r="M5" s="26" t="n">
        <v>2861.509</v>
      </c>
      <c r="N5" s="26" t="n">
        <v>3750.884</v>
      </c>
      <c r="O5" s="26" t="n">
        <v>3085.208</v>
      </c>
      <c r="P5" s="26" t="n">
        <v>4175.693</v>
      </c>
      <c r="Q5" s="26" t="n">
        <v>4003.486</v>
      </c>
      <c r="R5" s="19" t="n">
        <v>3514.06</v>
      </c>
      <c r="S5" s="19" t="n">
        <v>3350.729</v>
      </c>
      <c r="T5" s="19" t="n">
        <v>3571.486</v>
      </c>
      <c r="U5" s="19" t="n">
        <v>3744.612</v>
      </c>
      <c r="V5" s="19" t="n">
        <v>4517.968</v>
      </c>
      <c r="W5" s="19" t="n">
        <v>4577.857</v>
      </c>
      <c r="X5" s="19" t="n">
        <v>4868.277</v>
      </c>
      <c r="Y5" s="19" t="n">
        <v>4683.807</v>
      </c>
      <c r="Z5" s="19" t="n">
        <v>4731.327</v>
      </c>
      <c r="AA5" s="19" t="n">
        <v>4996.007</v>
      </c>
    </row>
    <row r="6" customFormat="false" ht="14.4" hidden="false" customHeight="false" outlineLevel="0" collapsed="false">
      <c r="A6" s="16" t="s">
        <v>29</v>
      </c>
      <c r="B6" s="16" t="n">
        <v>1435</v>
      </c>
      <c r="C6" s="16" t="n">
        <v>392</v>
      </c>
      <c r="D6" s="16" t="n">
        <v>675</v>
      </c>
      <c r="E6" s="16" t="n">
        <v>464</v>
      </c>
      <c r="F6" s="16" t="n">
        <v>337</v>
      </c>
      <c r="G6" s="16" t="n">
        <v>343</v>
      </c>
      <c r="H6" s="16" t="n">
        <v>26</v>
      </c>
      <c r="I6" s="16" t="n">
        <v>130.079</v>
      </c>
      <c r="J6" s="16" t="n">
        <v>1441.13</v>
      </c>
      <c r="K6" s="16" t="n">
        <v>577.499</v>
      </c>
      <c r="L6" s="26" t="n">
        <v>1138.143</v>
      </c>
      <c r="M6" s="26" t="n">
        <v>577.3</v>
      </c>
      <c r="N6" s="26" t="n">
        <v>496.629</v>
      </c>
      <c r="O6" s="26" t="n">
        <v>426.322</v>
      </c>
      <c r="P6" s="26" t="n">
        <v>806.585</v>
      </c>
      <c r="Q6" s="26" t="n">
        <v>550.683</v>
      </c>
      <c r="R6" s="19" t="n">
        <v>442.213</v>
      </c>
      <c r="S6" s="19" t="n">
        <v>509.415</v>
      </c>
      <c r="T6" s="19" t="n">
        <v>472.324</v>
      </c>
      <c r="U6" s="19" t="n">
        <v>300.683</v>
      </c>
      <c r="V6" s="19" t="n">
        <v>299.832</v>
      </c>
      <c r="W6" s="19" t="n">
        <v>566.901</v>
      </c>
      <c r="X6" s="19" t="n">
        <v>236.568</v>
      </c>
      <c r="Y6" s="19" t="n">
        <v>745.186</v>
      </c>
      <c r="Z6" s="19" t="n">
        <v>732.25</v>
      </c>
      <c r="AA6" s="19" t="n">
        <v>313.17</v>
      </c>
    </row>
    <row r="7" customFormat="false" ht="14.4" hidden="false" customHeight="false" outlineLevel="0" collapsed="false">
      <c r="A7" s="16" t="s">
        <v>30</v>
      </c>
      <c r="B7" s="16" t="n">
        <v>3001</v>
      </c>
      <c r="C7" s="16" t="n">
        <v>3266</v>
      </c>
      <c r="D7" s="16" t="n">
        <v>3318</v>
      </c>
      <c r="E7" s="16" t="n">
        <v>4353</v>
      </c>
      <c r="F7" s="16" t="n">
        <v>3862</v>
      </c>
      <c r="G7" s="16" t="n">
        <v>4355</v>
      </c>
      <c r="H7" s="16" t="n">
        <v>5929</v>
      </c>
      <c r="I7" s="16" t="n">
        <v>6429.274</v>
      </c>
      <c r="J7" s="16" t="n">
        <v>6386.84</v>
      </c>
      <c r="K7" s="16" t="n">
        <v>4942.318</v>
      </c>
      <c r="L7" s="26" t="n">
        <v>3668.086</v>
      </c>
      <c r="M7" s="26" t="n">
        <v>3932.38</v>
      </c>
      <c r="N7" s="26" t="n">
        <v>4220.536</v>
      </c>
      <c r="O7" s="26" t="n">
        <v>3474.17</v>
      </c>
      <c r="P7" s="26" t="n">
        <v>4239.37</v>
      </c>
      <c r="Q7" s="26" t="n">
        <v>3738.418</v>
      </c>
      <c r="R7" s="19" t="n">
        <v>3385.869</v>
      </c>
      <c r="S7" s="19" t="n">
        <v>3656.649</v>
      </c>
      <c r="T7" s="19" t="n">
        <v>3519.9</v>
      </c>
      <c r="U7" s="19" t="n">
        <v>3304.768</v>
      </c>
      <c r="V7" s="19" t="n">
        <v>2177.828</v>
      </c>
      <c r="W7" s="19" t="n">
        <v>1109.178</v>
      </c>
      <c r="X7" s="19" t="n">
        <v>972.103</v>
      </c>
      <c r="Y7" s="19" t="n">
        <v>614.217</v>
      </c>
      <c r="Z7" s="19" t="n">
        <v>679.827</v>
      </c>
      <c r="AA7" s="19" t="n">
        <v>682.044</v>
      </c>
    </row>
    <row r="8" customFormat="false" ht="14.4" hidden="false" customHeight="false" outlineLevel="0" collapsed="false">
      <c r="A8" s="16" t="s">
        <v>31</v>
      </c>
      <c r="B8" s="16" t="n">
        <v>670</v>
      </c>
      <c r="C8" s="16" t="n">
        <v>705</v>
      </c>
      <c r="D8" s="16" t="n">
        <v>785</v>
      </c>
      <c r="E8" s="16" t="n">
        <v>485</v>
      </c>
      <c r="F8" s="16" t="n">
        <v>296</v>
      </c>
      <c r="G8" s="16" t="n">
        <v>257</v>
      </c>
      <c r="H8" s="16" t="n">
        <v>462</v>
      </c>
      <c r="I8" s="16" t="n">
        <v>570.838</v>
      </c>
      <c r="J8" s="16" t="n">
        <v>634.296</v>
      </c>
      <c r="K8" s="16" t="n">
        <v>583.708</v>
      </c>
      <c r="L8" s="26" t="n">
        <v>528.55</v>
      </c>
      <c r="M8" s="26" t="n">
        <v>546.93</v>
      </c>
      <c r="N8" s="26" t="n">
        <v>609.135</v>
      </c>
      <c r="O8" s="26" t="n">
        <v>524.629</v>
      </c>
      <c r="P8" s="26" t="n">
        <v>530.884</v>
      </c>
      <c r="Q8" s="26" t="n">
        <v>504.387</v>
      </c>
      <c r="R8" s="19" t="n">
        <v>478.927</v>
      </c>
      <c r="S8" s="19" t="n">
        <v>514.937</v>
      </c>
      <c r="T8" s="19" t="n">
        <v>499.604</v>
      </c>
      <c r="U8" s="19" t="n">
        <v>453.176</v>
      </c>
      <c r="V8" s="19" t="n">
        <v>387.587</v>
      </c>
      <c r="W8" s="19" t="n">
        <v>303.797</v>
      </c>
      <c r="X8" s="19" t="n">
        <v>382.433</v>
      </c>
      <c r="Y8" s="19" t="n">
        <v>380.2</v>
      </c>
      <c r="Z8" s="19" t="n">
        <v>373.263</v>
      </c>
      <c r="AA8" s="19" t="n">
        <v>400.963</v>
      </c>
    </row>
    <row r="9" customFormat="false" ht="14.4" hidden="false" customHeight="false" outlineLevel="0" collapsed="false">
      <c r="A9" s="16" t="s">
        <v>38</v>
      </c>
      <c r="B9" s="16" t="n">
        <v>426</v>
      </c>
      <c r="C9" s="16" t="n">
        <v>619</v>
      </c>
      <c r="D9" s="16" t="n">
        <v>420</v>
      </c>
      <c r="E9" s="16" t="n">
        <v>381</v>
      </c>
      <c r="F9" s="16" t="n">
        <v>419</v>
      </c>
      <c r="G9" s="16" t="n">
        <v>415</v>
      </c>
      <c r="H9" s="16" t="n">
        <v>304</v>
      </c>
      <c r="I9" s="16" t="n">
        <v>147.601</v>
      </c>
      <c r="J9" s="16" t="n">
        <v>96.297</v>
      </c>
      <c r="K9" s="16" t="n">
        <v>18.339</v>
      </c>
      <c r="L9" s="26" t="n">
        <v>25.903</v>
      </c>
      <c r="M9" s="26" t="n">
        <v>31.555</v>
      </c>
      <c r="N9" s="26" t="n">
        <v>10.741</v>
      </c>
      <c r="O9" s="26" t="n">
        <v>10.217</v>
      </c>
      <c r="P9" s="26" t="n">
        <v>22.741</v>
      </c>
      <c r="Q9" s="26" t="n">
        <v>20.244</v>
      </c>
      <c r="R9" s="19" t="n">
        <v>25.291</v>
      </c>
      <c r="S9" s="19" t="n">
        <v>19.46</v>
      </c>
      <c r="T9" s="19" t="n">
        <v>16.728</v>
      </c>
      <c r="U9" s="19" t="n">
        <v>30.118</v>
      </c>
      <c r="V9" s="19" t="n">
        <v>33.539</v>
      </c>
      <c r="W9" s="19" t="n">
        <v>32.39</v>
      </c>
      <c r="X9" s="19" t="n">
        <v>46.04</v>
      </c>
      <c r="Y9" s="19" t="n">
        <v>77.381</v>
      </c>
      <c r="Z9" s="19" t="n">
        <v>78.423</v>
      </c>
      <c r="AA9" s="19" t="n">
        <v>94.92</v>
      </c>
    </row>
    <row r="10" customFormat="false" ht="14.4" hidden="false" customHeight="false" outlineLevel="0" collapsed="false">
      <c r="A10" s="16" t="s">
        <v>33</v>
      </c>
      <c r="B10" s="16" t="n">
        <v>169</v>
      </c>
      <c r="C10" s="16" t="n">
        <v>114</v>
      </c>
      <c r="D10" s="16" t="n">
        <v>111</v>
      </c>
      <c r="E10" s="16" t="n">
        <v>131</v>
      </c>
      <c r="F10" s="16" t="n">
        <v>199</v>
      </c>
      <c r="G10" s="16" t="n">
        <v>150</v>
      </c>
      <c r="H10" s="16" t="n">
        <v>188</v>
      </c>
      <c r="I10" s="16" t="n">
        <v>173.056</v>
      </c>
      <c r="J10" s="16" t="n">
        <v>157.816</v>
      </c>
      <c r="K10" s="16" t="n">
        <v>482.709</v>
      </c>
      <c r="L10" s="26" t="n">
        <v>598.101</v>
      </c>
      <c r="M10" s="26" t="n">
        <v>296.357</v>
      </c>
      <c r="N10" s="26" t="n">
        <v>946.359</v>
      </c>
      <c r="O10" s="26" t="n">
        <v>733.933</v>
      </c>
      <c r="P10" s="26" t="n">
        <v>613.374</v>
      </c>
      <c r="Q10" s="26" t="n">
        <v>715.214</v>
      </c>
      <c r="R10" s="19" t="n">
        <v>616.401</v>
      </c>
      <c r="S10" s="19" t="n">
        <v>725.974</v>
      </c>
      <c r="T10" s="19" t="n">
        <v>808.226000000001</v>
      </c>
      <c r="U10" s="19" t="n">
        <v>745.573000000002</v>
      </c>
      <c r="V10" s="19" t="n">
        <v>758.862999999999</v>
      </c>
      <c r="W10" s="20" t="n">
        <v>632.672</v>
      </c>
      <c r="X10" s="20" t="n">
        <v>597.682</v>
      </c>
      <c r="Y10" s="20" t="n">
        <v>611.269</v>
      </c>
      <c r="Z10" s="20" t="n">
        <v>522.575</v>
      </c>
      <c r="AA10" s="20" t="n">
        <v>427.929</v>
      </c>
      <c r="AB10" s="21"/>
    </row>
    <row r="11" customFormat="false" ht="14.4" hidden="false" customHeight="false" outlineLevel="0" collapsed="false">
      <c r="A11" s="16" t="s">
        <v>34</v>
      </c>
      <c r="B11" s="16" t="n">
        <v>17</v>
      </c>
      <c r="C11" s="16" t="n">
        <v>28</v>
      </c>
      <c r="D11" s="16" t="n">
        <v>152</v>
      </c>
      <c r="E11" s="16" t="n">
        <v>149</v>
      </c>
      <c r="F11" s="16" t="n">
        <v>156</v>
      </c>
      <c r="G11" s="16" t="n">
        <v>137</v>
      </c>
      <c r="H11" s="16" t="n">
        <v>91</v>
      </c>
      <c r="I11" s="16" t="n">
        <v>105.702</v>
      </c>
      <c r="J11" s="16" t="n">
        <v>166.07</v>
      </c>
      <c r="K11" s="16" t="n">
        <v>169.671</v>
      </c>
      <c r="L11" s="26" t="n">
        <v>99.304</v>
      </c>
      <c r="M11" s="26" t="n">
        <v>81.272</v>
      </c>
      <c r="N11" s="26" t="n">
        <v>85.158</v>
      </c>
      <c r="O11" s="26" t="n">
        <v>62.264</v>
      </c>
      <c r="P11" s="26" t="n">
        <v>34.06</v>
      </c>
      <c r="Q11" s="26" t="n">
        <v>55.409</v>
      </c>
      <c r="R11" s="19" t="n">
        <v>52.474</v>
      </c>
      <c r="S11" s="19" t="n">
        <v>102.932</v>
      </c>
      <c r="T11" s="19" t="n">
        <v>87.153</v>
      </c>
      <c r="U11" s="19" t="n">
        <v>111.017</v>
      </c>
      <c r="V11" s="19" t="n">
        <v>49.974</v>
      </c>
      <c r="W11" s="19" t="n">
        <v>20.18</v>
      </c>
      <c r="X11" s="20" t="n">
        <v>60.452</v>
      </c>
      <c r="Y11" s="20" t="n">
        <v>26.572</v>
      </c>
      <c r="Z11" s="20" t="n">
        <v>23.359</v>
      </c>
      <c r="AA11" s="20" t="n">
        <v>51.971</v>
      </c>
    </row>
    <row r="12" customFormat="false" ht="14.4" hidden="false" customHeight="false" outlineLevel="0" collapsed="false">
      <c r="A12" s="16" t="s">
        <v>35</v>
      </c>
      <c r="B12" s="16" t="n">
        <v>9679</v>
      </c>
      <c r="C12" s="16" t="n">
        <v>9901</v>
      </c>
      <c r="D12" s="16" t="n">
        <v>10423</v>
      </c>
      <c r="E12" s="16" t="n">
        <v>9890</v>
      </c>
      <c r="F12" s="16" t="n">
        <v>9707</v>
      </c>
      <c r="G12" s="16" t="n">
        <v>9948</v>
      </c>
      <c r="H12" s="16" t="n">
        <v>11451</v>
      </c>
      <c r="I12" s="16" t="n">
        <v>11600.518</v>
      </c>
      <c r="J12" s="16" t="n">
        <v>12430.229</v>
      </c>
      <c r="K12" s="16" t="n">
        <v>10431.34</v>
      </c>
      <c r="L12" s="26" t="n">
        <v>9524.544</v>
      </c>
      <c r="M12" s="26" t="n">
        <v>10541.275</v>
      </c>
      <c r="N12" s="26" t="n">
        <v>12585.73</v>
      </c>
      <c r="O12" s="26" t="n">
        <v>10901.039</v>
      </c>
      <c r="P12" s="26" t="n">
        <v>12857.382</v>
      </c>
      <c r="Q12" s="26" t="n">
        <v>12815.677</v>
      </c>
      <c r="R12" s="27" t="n">
        <v>11520.626</v>
      </c>
      <c r="S12" s="27" t="n">
        <v>11494.12</v>
      </c>
      <c r="T12" s="27" t="n">
        <v>11236.391</v>
      </c>
      <c r="U12" s="27" t="n">
        <v>11198.681</v>
      </c>
      <c r="V12" s="27" t="n">
        <v>11087.523</v>
      </c>
      <c r="W12" s="28" t="n">
        <v>9520.775</v>
      </c>
      <c r="X12" s="28" t="n">
        <v>9577.387</v>
      </c>
      <c r="Y12" s="28" t="n">
        <v>9294.622</v>
      </c>
      <c r="Z12" s="28" t="n">
        <v>9279.511</v>
      </c>
      <c r="AA12" s="28" t="n">
        <v>9347.406</v>
      </c>
    </row>
    <row r="15" customFormat="false" ht="14.4" hidden="false" customHeight="false" outlineLevel="0" collapsed="false">
      <c r="T15" s="23"/>
    </row>
    <row r="16" customFormat="false" ht="14.4" hidden="false" customHeight="false" outlineLevel="0" collapsed="false">
      <c r="T16" s="23"/>
    </row>
    <row r="17" customFormat="false" ht="14.4" hidden="false" customHeight="false" outlineLevel="0" collapsed="false">
      <c r="T17" s="23"/>
    </row>
    <row r="18" customFormat="false" ht="14.4" hidden="false" customHeight="false" outlineLevel="0" collapsed="false">
      <c r="T18" s="23"/>
    </row>
    <row r="19" customFormat="false" ht="14.4" hidden="false" customHeight="false" outlineLevel="0" collapsed="false">
      <c r="T19" s="23"/>
    </row>
    <row r="20" customFormat="false" ht="14.4" hidden="false" customHeight="false" outlineLevel="0" collapsed="false">
      <c r="T20" s="23"/>
    </row>
    <row r="21" customFormat="false" ht="14.4" hidden="false" customHeight="false" outlineLevel="0" collapsed="false">
      <c r="T21" s="23"/>
    </row>
    <row r="22" customFormat="false" ht="14.4" hidden="false" customHeight="false" outlineLevel="0" collapsed="false">
      <c r="T22" s="23"/>
    </row>
    <row r="41" customFormat="false" ht="14.4" hidden="false" customHeight="false" outlineLevel="0" collapsed="false">
      <c r="J41" s="25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6" workbookViewId="0">
      <selection pane="topLeft" activeCell="AA12" activeCellId="0" sqref="AA12"/>
    </sheetView>
  </sheetViews>
  <sheetFormatPr defaultColWidth="9.328125" defaultRowHeight="14.4" zeroHeight="false" outlineLevelRow="0" outlineLevelCol="0"/>
  <cols>
    <col collapsed="false" customWidth="true" hidden="false" outlineLevel="0" max="1" min="1" style="14" width="17.77"/>
    <col collapsed="false" customWidth="true" hidden="false" outlineLevel="0" max="27" min="2" style="14" width="8.69"/>
    <col collapsed="false" customWidth="true" hidden="false" outlineLevel="0" max="31" min="28" style="14" width="10.97"/>
    <col collapsed="false" customWidth="false" hidden="false" outlineLevel="0" max="257" min="32" style="14" width="9.33"/>
  </cols>
  <sheetData>
    <row r="2" customFormat="false" ht="14.4" hidden="false" customHeight="false" outlineLevel="0" collapsed="false">
      <c r="A2" s="16" t="s">
        <v>40</v>
      </c>
      <c r="T2" s="4"/>
      <c r="U2" s="4"/>
      <c r="V2" s="4"/>
      <c r="W2" s="4"/>
      <c r="X2" s="4"/>
      <c r="Y2" s="4"/>
      <c r="Z2" s="4"/>
      <c r="AA2" s="5" t="s">
        <v>1</v>
      </c>
    </row>
    <row r="3" customFormat="false" ht="14.4" hidden="false" customHeight="fals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</row>
    <row r="4" customFormat="false" ht="14.4" hidden="false" customHeight="false" outlineLevel="0" collapsed="false">
      <c r="A4" s="16" t="s">
        <v>41</v>
      </c>
      <c r="B4" s="16" t="n">
        <v>249</v>
      </c>
      <c r="C4" s="16" t="n">
        <v>272</v>
      </c>
      <c r="D4" s="16" t="n">
        <v>216</v>
      </c>
      <c r="E4" s="16" t="n">
        <v>131</v>
      </c>
      <c r="F4" s="16" t="n">
        <v>122</v>
      </c>
      <c r="G4" s="16" t="n">
        <v>91</v>
      </c>
      <c r="H4" s="16" t="n">
        <v>67</v>
      </c>
      <c r="I4" s="16" t="n">
        <v>81.259</v>
      </c>
      <c r="J4" s="16" t="n">
        <v>96.941</v>
      </c>
      <c r="K4" s="16" t="n">
        <v>72.077</v>
      </c>
      <c r="L4" s="26" t="n">
        <v>40.051</v>
      </c>
      <c r="M4" s="26" t="n">
        <v>38.395</v>
      </c>
      <c r="N4" s="27" t="n">
        <v>36.228</v>
      </c>
      <c r="O4" s="27" t="n">
        <v>25.976</v>
      </c>
      <c r="P4" s="27" t="n">
        <v>24.737</v>
      </c>
      <c r="Q4" s="27" t="n">
        <v>33.116</v>
      </c>
      <c r="R4" s="19" t="n">
        <v>47.263</v>
      </c>
      <c r="S4" s="19" t="n">
        <v>64.914</v>
      </c>
      <c r="T4" s="19" t="n">
        <v>39.465</v>
      </c>
      <c r="U4" s="19" t="n">
        <v>47.94</v>
      </c>
      <c r="V4" s="20" t="n">
        <v>65.207</v>
      </c>
      <c r="W4" s="20" t="n">
        <v>56.424</v>
      </c>
      <c r="X4" s="19" t="n">
        <v>55.921</v>
      </c>
      <c r="Y4" s="19" t="n">
        <v>50.759</v>
      </c>
      <c r="Z4" s="19" t="n">
        <v>48.241</v>
      </c>
      <c r="AA4" s="19" t="n">
        <v>54.026</v>
      </c>
      <c r="AC4" s="25"/>
    </row>
    <row r="5" customFormat="false" ht="14.4" hidden="false" customHeight="false" outlineLevel="0" collapsed="false">
      <c r="A5" s="16" t="s">
        <v>28</v>
      </c>
      <c r="B5" s="16" t="n">
        <v>1144</v>
      </c>
      <c r="C5" s="16" t="n">
        <v>1137</v>
      </c>
      <c r="D5" s="16" t="n">
        <v>1153</v>
      </c>
      <c r="E5" s="16" t="n">
        <v>1528</v>
      </c>
      <c r="F5" s="16" t="n">
        <v>1161</v>
      </c>
      <c r="G5" s="16" t="n">
        <v>1308</v>
      </c>
      <c r="H5" s="16" t="n">
        <v>1306</v>
      </c>
      <c r="I5" s="16" t="n">
        <v>1114.599</v>
      </c>
      <c r="J5" s="16" t="n">
        <v>1096.99</v>
      </c>
      <c r="K5" s="16" t="n">
        <v>1133.867</v>
      </c>
      <c r="L5" s="26" t="n">
        <v>1012.703</v>
      </c>
      <c r="M5" s="26" t="n">
        <v>974.456</v>
      </c>
      <c r="N5" s="27" t="n">
        <v>985.184</v>
      </c>
      <c r="O5" s="27" t="n">
        <v>1069.774</v>
      </c>
      <c r="P5" s="27" t="n">
        <v>1006.55</v>
      </c>
      <c r="Q5" s="27" t="n">
        <v>1061.873</v>
      </c>
      <c r="R5" s="19" t="n">
        <v>1155.48</v>
      </c>
      <c r="S5" s="19" t="n">
        <v>1158.614</v>
      </c>
      <c r="T5" s="19" t="n">
        <v>1252.312</v>
      </c>
      <c r="U5" s="19" t="n">
        <v>1346.393</v>
      </c>
      <c r="V5" s="20" t="n">
        <v>1174.851</v>
      </c>
      <c r="W5" s="20" t="n">
        <v>1107.276</v>
      </c>
      <c r="X5" s="19" t="n">
        <v>1263.532</v>
      </c>
      <c r="Y5" s="19" t="n">
        <v>1257.564</v>
      </c>
      <c r="Z5" s="19" t="n">
        <v>1152.951</v>
      </c>
      <c r="AA5" s="19" t="n">
        <v>1041.712</v>
      </c>
      <c r="AC5" s="25"/>
    </row>
    <row r="6" customFormat="false" ht="14.4" hidden="false" customHeight="false" outlineLevel="0" collapsed="false">
      <c r="A6" s="16" t="s">
        <v>29</v>
      </c>
      <c r="B6" s="16" t="n">
        <v>120</v>
      </c>
      <c r="C6" s="16" t="n">
        <v>102</v>
      </c>
      <c r="D6" s="16" t="n">
        <v>104</v>
      </c>
      <c r="E6" s="16" t="n">
        <v>122</v>
      </c>
      <c r="F6" s="16" t="n">
        <v>150</v>
      </c>
      <c r="G6" s="16" t="n">
        <v>187</v>
      </c>
      <c r="H6" s="16" t="n">
        <v>184</v>
      </c>
      <c r="I6" s="16" t="n">
        <v>145.338</v>
      </c>
      <c r="J6" s="16" t="n">
        <v>340.155</v>
      </c>
      <c r="K6" s="16" t="n">
        <v>138.888</v>
      </c>
      <c r="L6" s="26" t="n">
        <v>88.044</v>
      </c>
      <c r="M6" s="26" t="n">
        <v>96.789</v>
      </c>
      <c r="N6" s="27" t="n">
        <v>98.828</v>
      </c>
      <c r="O6" s="27" t="n">
        <v>28.548</v>
      </c>
      <c r="P6" s="27" t="n">
        <v>72.357</v>
      </c>
      <c r="Q6" s="27" t="n">
        <v>57.753</v>
      </c>
      <c r="R6" s="19" t="n">
        <v>20.419</v>
      </c>
      <c r="S6" s="19" t="n">
        <v>16.056</v>
      </c>
      <c r="T6" s="19" t="n">
        <v>11.602</v>
      </c>
      <c r="U6" s="19" t="n">
        <v>0.584</v>
      </c>
      <c r="V6" s="20" t="n">
        <v>0</v>
      </c>
      <c r="W6" s="20" t="n">
        <v>4.855</v>
      </c>
      <c r="X6" s="19" t="n">
        <v>0</v>
      </c>
      <c r="Y6" s="19" t="n">
        <v>0</v>
      </c>
      <c r="Z6" s="19" t="n">
        <v>0</v>
      </c>
      <c r="AA6" s="19" t="n">
        <v>0.32</v>
      </c>
      <c r="AC6" s="25"/>
    </row>
    <row r="7" customFormat="false" ht="14.4" hidden="false" customHeight="false" outlineLevel="0" collapsed="false">
      <c r="A7" s="16" t="s">
        <v>30</v>
      </c>
      <c r="B7" s="16" t="n">
        <v>373</v>
      </c>
      <c r="C7" s="16" t="n">
        <v>587</v>
      </c>
      <c r="D7" s="16" t="n">
        <v>565</v>
      </c>
      <c r="E7" s="16" t="n">
        <v>688</v>
      </c>
      <c r="F7" s="16" t="n">
        <v>1161</v>
      </c>
      <c r="G7" s="16" t="n">
        <v>1080</v>
      </c>
      <c r="H7" s="16" t="n">
        <v>1178</v>
      </c>
      <c r="I7" s="16" t="n">
        <v>1359.756</v>
      </c>
      <c r="J7" s="16" t="n">
        <v>1180.21</v>
      </c>
      <c r="K7" s="16" t="n">
        <v>1104.172</v>
      </c>
      <c r="L7" s="26" t="n">
        <v>676.016</v>
      </c>
      <c r="M7" s="26" t="n">
        <v>704.903</v>
      </c>
      <c r="N7" s="27" t="n">
        <v>1012.25</v>
      </c>
      <c r="O7" s="27" t="n">
        <v>1240.116</v>
      </c>
      <c r="P7" s="27" t="n">
        <v>1206.421</v>
      </c>
      <c r="Q7" s="27" t="n">
        <v>1087.367</v>
      </c>
      <c r="R7" s="19" t="n">
        <v>868.757</v>
      </c>
      <c r="S7" s="19" t="n">
        <v>958.579</v>
      </c>
      <c r="T7" s="19" t="n">
        <v>904.536</v>
      </c>
      <c r="U7" s="19" t="n">
        <v>876.267</v>
      </c>
      <c r="V7" s="20" t="n">
        <v>896.93</v>
      </c>
      <c r="W7" s="20" t="n">
        <v>891.91</v>
      </c>
      <c r="X7" s="19" t="n">
        <v>1008.818</v>
      </c>
      <c r="Y7" s="19" t="n">
        <v>1093.512</v>
      </c>
      <c r="Z7" s="19" t="n">
        <v>992.707</v>
      </c>
      <c r="AA7" s="19" t="n">
        <v>988.733</v>
      </c>
      <c r="AC7" s="25"/>
    </row>
    <row r="8" customFormat="false" ht="14.4" hidden="false" customHeight="false" outlineLevel="0" collapsed="false">
      <c r="A8" s="16" t="s">
        <v>31</v>
      </c>
      <c r="B8" s="16" t="n">
        <v>51</v>
      </c>
      <c r="C8" s="16" t="n">
        <v>56</v>
      </c>
      <c r="D8" s="16" t="n">
        <v>54</v>
      </c>
      <c r="E8" s="16" t="n">
        <v>66</v>
      </c>
      <c r="F8" s="16" t="n">
        <v>71</v>
      </c>
      <c r="G8" s="16" t="n">
        <v>63</v>
      </c>
      <c r="H8" s="16" t="n">
        <v>60</v>
      </c>
      <c r="I8" s="16" t="n">
        <v>58.784</v>
      </c>
      <c r="J8" s="16" t="n">
        <v>61.277</v>
      </c>
      <c r="K8" s="16" t="n">
        <v>29.608</v>
      </c>
      <c r="L8" s="26" t="n">
        <v>21.418</v>
      </c>
      <c r="M8" s="26" t="n">
        <v>24.494</v>
      </c>
      <c r="N8" s="26" t="n">
        <v>26</v>
      </c>
      <c r="O8" s="26" t="n">
        <v>20.191</v>
      </c>
      <c r="P8" s="26" t="n">
        <v>35.397</v>
      </c>
      <c r="Q8" s="26" t="n">
        <v>20.237</v>
      </c>
      <c r="R8" s="19" t="n">
        <v>26.07</v>
      </c>
      <c r="S8" s="19" t="n">
        <v>25.363</v>
      </c>
      <c r="T8" s="19" t="n">
        <v>31.742</v>
      </c>
      <c r="U8" s="19" t="n">
        <v>35.748</v>
      </c>
      <c r="V8" s="20" t="n">
        <v>34.701</v>
      </c>
      <c r="W8" s="20" t="n">
        <v>34.031</v>
      </c>
      <c r="X8" s="19" t="n">
        <v>50.558</v>
      </c>
      <c r="Y8" s="19" t="n">
        <v>47.227</v>
      </c>
      <c r="Z8" s="19" t="n">
        <v>50.641</v>
      </c>
      <c r="AA8" s="19" t="n">
        <v>57.709</v>
      </c>
      <c r="AC8" s="25"/>
    </row>
    <row r="9" customFormat="false" ht="14.4" hidden="false" customHeight="false" outlineLevel="0" collapsed="false">
      <c r="A9" s="16" t="s">
        <v>38</v>
      </c>
      <c r="B9" s="16" t="n">
        <v>598</v>
      </c>
      <c r="C9" s="16" t="n">
        <v>808</v>
      </c>
      <c r="D9" s="16" t="n">
        <v>746</v>
      </c>
      <c r="E9" s="16" t="n">
        <v>298</v>
      </c>
      <c r="F9" s="16" t="n">
        <v>302</v>
      </c>
      <c r="G9" s="16" t="n">
        <v>249</v>
      </c>
      <c r="H9" s="16" t="n">
        <v>227</v>
      </c>
      <c r="I9" s="16" t="n">
        <v>340.696</v>
      </c>
      <c r="J9" s="16" t="n">
        <v>352.134</v>
      </c>
      <c r="K9" s="16" t="n">
        <v>313.715</v>
      </c>
      <c r="L9" s="26" t="n">
        <v>184.691</v>
      </c>
      <c r="M9" s="26" t="n">
        <v>283.711</v>
      </c>
      <c r="N9" s="27" t="n">
        <v>232.86</v>
      </c>
      <c r="O9" s="27" t="n">
        <v>195.762</v>
      </c>
      <c r="P9" s="27" t="n">
        <v>124.006</v>
      </c>
      <c r="Q9" s="27" t="n">
        <v>122.623</v>
      </c>
      <c r="R9" s="19" t="n">
        <v>82.837</v>
      </c>
      <c r="S9" s="19" t="n">
        <v>47.314</v>
      </c>
      <c r="T9" s="19" t="n">
        <v>51.96</v>
      </c>
      <c r="U9" s="19" t="n">
        <v>8.185</v>
      </c>
      <c r="V9" s="20" t="n">
        <v>32.64</v>
      </c>
      <c r="W9" s="20" t="n">
        <v>49.173</v>
      </c>
      <c r="X9" s="19" t="n">
        <v>5.516</v>
      </c>
      <c r="Y9" s="19" t="n">
        <v>0</v>
      </c>
      <c r="Z9" s="19" t="n">
        <v>0</v>
      </c>
      <c r="AA9" s="19" t="n">
        <v>0</v>
      </c>
    </row>
    <row r="10" customFormat="false" ht="14.4" hidden="false" customHeight="false" outlineLevel="0" collapsed="false">
      <c r="A10" s="16" t="s">
        <v>33</v>
      </c>
      <c r="B10" s="16" t="n">
        <v>73</v>
      </c>
      <c r="C10" s="16" t="n">
        <v>77</v>
      </c>
      <c r="D10" s="16" t="n">
        <v>141</v>
      </c>
      <c r="E10" s="16" t="n">
        <v>108</v>
      </c>
      <c r="F10" s="16" t="n">
        <v>116</v>
      </c>
      <c r="G10" s="16" t="n">
        <v>230</v>
      </c>
      <c r="H10" s="16" t="n">
        <v>198</v>
      </c>
      <c r="I10" s="16" t="n">
        <v>210.387</v>
      </c>
      <c r="J10" s="16" t="n">
        <v>292.036</v>
      </c>
      <c r="K10" s="16" t="n">
        <v>138.013</v>
      </c>
      <c r="L10" s="26" t="n">
        <v>134.806</v>
      </c>
      <c r="M10" s="26" t="n">
        <v>131.408</v>
      </c>
      <c r="N10" s="27" t="n">
        <v>169.124</v>
      </c>
      <c r="O10" s="27" t="n">
        <v>200.755</v>
      </c>
      <c r="P10" s="27" t="n">
        <v>263.348</v>
      </c>
      <c r="Q10" s="27" t="n">
        <v>290.35</v>
      </c>
      <c r="R10" s="19" t="n">
        <v>255.523</v>
      </c>
      <c r="S10" s="19" t="n">
        <v>251.067</v>
      </c>
      <c r="T10" s="19" t="n">
        <v>325.268000000001</v>
      </c>
      <c r="U10" s="19" t="n">
        <v>321.802</v>
      </c>
      <c r="V10" s="20" t="n">
        <v>293.438</v>
      </c>
      <c r="W10" s="20" t="n">
        <v>259.859</v>
      </c>
      <c r="X10" s="19" t="n">
        <v>300.934</v>
      </c>
      <c r="Y10" s="19" t="n">
        <v>271.399</v>
      </c>
      <c r="Z10" s="19" t="n">
        <v>321.794</v>
      </c>
      <c r="AA10" s="19" t="n">
        <v>269.045</v>
      </c>
      <c r="AB10" s="21"/>
    </row>
    <row r="11" customFormat="false" ht="14.4" hidden="false" customHeight="false" outlineLevel="0" collapsed="false">
      <c r="A11" s="16" t="s">
        <v>34</v>
      </c>
      <c r="B11" s="16" t="n">
        <v>459</v>
      </c>
      <c r="C11" s="16" t="n">
        <v>319</v>
      </c>
      <c r="D11" s="16" t="n">
        <v>233</v>
      </c>
      <c r="E11" s="16" t="n">
        <v>212</v>
      </c>
      <c r="F11" s="16" t="n">
        <v>218</v>
      </c>
      <c r="G11" s="16" t="n">
        <v>255</v>
      </c>
      <c r="H11" s="16" t="n">
        <v>226</v>
      </c>
      <c r="I11" s="16" t="n">
        <v>236.581</v>
      </c>
      <c r="J11" s="16" t="n">
        <v>249.052</v>
      </c>
      <c r="K11" s="16" t="n">
        <v>269.341</v>
      </c>
      <c r="L11" s="26" t="n">
        <v>176.591</v>
      </c>
      <c r="M11" s="26" t="n">
        <v>216.906</v>
      </c>
      <c r="N11" s="27" t="n">
        <v>245.54</v>
      </c>
      <c r="O11" s="27" t="n">
        <v>138.432</v>
      </c>
      <c r="P11" s="27" t="n">
        <v>106.84</v>
      </c>
      <c r="Q11" s="27" t="n">
        <v>138.147</v>
      </c>
      <c r="R11" s="19" t="n">
        <v>166.492</v>
      </c>
      <c r="S11" s="19" t="n">
        <v>124.191</v>
      </c>
      <c r="T11" s="19" t="n">
        <v>123.276</v>
      </c>
      <c r="U11" s="19" t="n">
        <v>144.278</v>
      </c>
      <c r="V11" s="20" t="n">
        <v>223.956</v>
      </c>
      <c r="W11" s="20" t="n">
        <v>117.826</v>
      </c>
      <c r="X11" s="19" t="n">
        <v>157.873</v>
      </c>
      <c r="Y11" s="19" t="n">
        <v>163.054</v>
      </c>
      <c r="Z11" s="19" t="n">
        <v>159.999</v>
      </c>
      <c r="AA11" s="19" t="n">
        <v>157.009</v>
      </c>
    </row>
    <row r="12" customFormat="false" ht="14.4" hidden="false" customHeight="false" outlineLevel="0" collapsed="false">
      <c r="A12" s="16" t="s">
        <v>35</v>
      </c>
      <c r="B12" s="16" t="n">
        <v>3067</v>
      </c>
      <c r="C12" s="16" t="n">
        <v>3358</v>
      </c>
      <c r="D12" s="16" t="n">
        <v>3212</v>
      </c>
      <c r="E12" s="16" t="n">
        <v>3153</v>
      </c>
      <c r="F12" s="16" t="n">
        <v>3301</v>
      </c>
      <c r="G12" s="16" t="n">
        <v>3463</v>
      </c>
      <c r="H12" s="16" t="n">
        <v>3446</v>
      </c>
      <c r="I12" s="16" t="n">
        <v>3547.4</v>
      </c>
      <c r="J12" s="16" t="n">
        <v>3668.795</v>
      </c>
      <c r="K12" s="16" t="n">
        <v>3199.681</v>
      </c>
      <c r="L12" s="26" t="n">
        <v>2334.32</v>
      </c>
      <c r="M12" s="26" t="n">
        <v>2471.062</v>
      </c>
      <c r="N12" s="26" t="n">
        <v>2806.014</v>
      </c>
      <c r="O12" s="26" t="n">
        <v>2919.554</v>
      </c>
      <c r="P12" s="26" t="n">
        <v>2839.656</v>
      </c>
      <c r="Q12" s="26" t="n">
        <v>2811.466</v>
      </c>
      <c r="R12" s="27" t="n">
        <v>2622.841</v>
      </c>
      <c r="S12" s="27" t="n">
        <v>2646.098</v>
      </c>
      <c r="T12" s="27" t="n">
        <v>2740.161</v>
      </c>
      <c r="U12" s="27" t="n">
        <v>2781.197</v>
      </c>
      <c r="V12" s="28" t="n">
        <v>2721.723</v>
      </c>
      <c r="W12" s="28" t="n">
        <v>2521.354</v>
      </c>
      <c r="X12" s="27" t="n">
        <v>2843.151</v>
      </c>
      <c r="Y12" s="27" t="n">
        <v>2883.516</v>
      </c>
      <c r="Z12" s="27" t="n">
        <v>2726.333</v>
      </c>
      <c r="AA12" s="27" t="n">
        <v>2568.554</v>
      </c>
    </row>
    <row r="13" customFormat="false" ht="14.4" hidden="false" customHeight="false" outlineLevel="0" collapsed="false">
      <c r="N13" s="29"/>
    </row>
    <row r="14" customFormat="false" ht="14.4" hidden="false" customHeight="false" outlineLevel="0" collapsed="false">
      <c r="T14" s="23"/>
    </row>
    <row r="15" customFormat="false" ht="14.4" hidden="false" customHeight="false" outlineLevel="0" collapsed="false">
      <c r="T15" s="23"/>
    </row>
    <row r="16" customFormat="false" ht="14.4" hidden="false" customHeight="false" outlineLevel="0" collapsed="false">
      <c r="T16" s="23"/>
    </row>
    <row r="17" customFormat="false" ht="14.4" hidden="false" customHeight="false" outlineLevel="0" collapsed="false">
      <c r="T17" s="23"/>
    </row>
    <row r="18" customFormat="false" ht="14.4" hidden="false" customHeight="false" outlineLevel="0" collapsed="false">
      <c r="T18" s="23"/>
    </row>
    <row r="19" customFormat="false" ht="14.4" hidden="false" customHeight="false" outlineLevel="0" collapsed="false">
      <c r="T19" s="23"/>
    </row>
    <row r="20" customFormat="false" ht="14.4" hidden="false" customHeight="false" outlineLevel="0" collapsed="false">
      <c r="T20" s="23"/>
    </row>
    <row r="21" customFormat="false" ht="14.4" hidden="false" customHeight="false" outlineLevel="0" collapsed="false">
      <c r="T21" s="23"/>
    </row>
    <row r="22" customFormat="false" ht="14.4" hidden="false" customHeight="false" outlineLevel="0" collapsed="false">
      <c r="T22" s="23"/>
    </row>
    <row r="28" customFormat="false" ht="14.4" hidden="false" customHeight="false" outlineLevel="0" collapsed="false">
      <c r="J28" s="25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sa16</dc:creator>
  <dc:description/>
  <dc:language>en-US</dc:language>
  <cp:lastModifiedBy>木下克己</cp:lastModifiedBy>
  <cp:lastPrinted>2016-06-08T02:30:44Z</cp:lastPrinted>
  <dcterms:modified xsi:type="dcterms:W3CDTF">2025-08-13T09:00:39Z</dcterms:modified>
  <cp:revision>0</cp:revision>
  <dc:subject/>
  <dc:title/>
</cp:coreProperties>
</file>