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炉スラグ生産量" sheetId="1" state="visible" r:id="rId2"/>
    <sheet name="製鋼スラグ生産量" sheetId="2" state="visible" r:id="rId3"/>
  </sheets>
  <definedNames>
    <definedName function="false" hidden="false" localSheetId="1" name="_xlnm.Print_Area" vbProcedure="false">製鋼スラグ生産量!$A$1:$L$38</definedName>
    <definedName function="false" hidden="false" localSheetId="0" name="_xlnm.Print_Area" vbProcedure="false">高炉スラグ生産量!$A$1:$L$43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5">
  <si>
    <r>
      <rPr>
        <sz val="11"/>
        <rFont val="Noto Sans"/>
        <family val="2"/>
      </rPr>
      <t xml:space="preserve">表１　</t>
    </r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度上期高炉スラグ生産量及び利用量</t>
    </r>
  </si>
  <si>
    <t xml:space="preserve">単位　：　千トン</t>
  </si>
  <si>
    <r>
      <rPr>
        <sz val="9.5"/>
        <color rgb="FF000000"/>
        <rFont val="ＭＳ Ｐゴシック"/>
        <family val="3"/>
        <charset val="128"/>
      </rPr>
      <t xml:space="preserve">2021</t>
    </r>
    <r>
      <rPr>
        <sz val="9.5"/>
        <color rgb="FF000000"/>
        <rFont val="Noto Sans"/>
        <family val="2"/>
      </rPr>
      <t xml:space="preserve">年度</t>
    </r>
  </si>
  <si>
    <r>
      <rPr>
        <sz val="9.5"/>
        <color rgb="FF000000"/>
        <rFont val="ＭＳ Ｐゴシック"/>
        <family val="3"/>
        <charset val="128"/>
      </rPr>
      <t xml:space="preserve">2022</t>
    </r>
    <r>
      <rPr>
        <sz val="9.5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年度上期</t>
    </r>
  </si>
  <si>
    <t xml:space="preserve">数   量</t>
  </si>
  <si>
    <t xml:space="preserve">数  量</t>
  </si>
  <si>
    <t xml:space="preserve">数　量</t>
  </si>
  <si>
    <t xml:space="preserve">対前年度同期</t>
  </si>
  <si>
    <t xml:space="preserve">構成比</t>
  </si>
  <si>
    <t xml:space="preserve">上期</t>
  </si>
  <si>
    <t xml:space="preserve">下期</t>
  </si>
  <si>
    <t xml:space="preserve">計</t>
  </si>
  <si>
    <t xml:space="preserve">差</t>
  </si>
  <si>
    <t xml:space="preserve">率（％）</t>
  </si>
  <si>
    <r>
      <rPr>
        <sz val="11"/>
        <color rgb="FF000000"/>
        <rFont val="ＭＳ Ｐゴシック"/>
        <family val="3"/>
        <charset val="128"/>
      </rPr>
      <t xml:space="preserve">  ( </t>
    </r>
    <r>
      <rPr>
        <sz val="11"/>
        <color rgb="FF000000"/>
        <rFont val="Noto Sans"/>
        <family val="2"/>
      </rPr>
      <t xml:space="preserve">％ 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   銑　鉄　生　産　量</t>
  </si>
  <si>
    <t xml:space="preserve">生</t>
  </si>
  <si>
    <t xml:space="preserve"> 徐冷スラグ</t>
  </si>
  <si>
    <t xml:space="preserve">産</t>
  </si>
  <si>
    <t xml:space="preserve"> 水砕スラグ</t>
  </si>
  <si>
    <t xml:space="preserve">量</t>
  </si>
  <si>
    <t xml:space="preserve">       計</t>
  </si>
  <si>
    <t xml:space="preserve"> 道路用      徐冷</t>
  </si>
  <si>
    <t xml:space="preserve">                水砕</t>
  </si>
  <si>
    <t xml:space="preserve">外</t>
  </si>
  <si>
    <t xml:space="preserve">                 計</t>
  </si>
  <si>
    <t xml:space="preserve"> 地盤改良材徐冷</t>
  </si>
  <si>
    <t xml:space="preserve">利</t>
  </si>
  <si>
    <t xml:space="preserve">-</t>
  </si>
  <si>
    <t xml:space="preserve">販</t>
  </si>
  <si>
    <t xml:space="preserve">                  計</t>
  </si>
  <si>
    <t xml:space="preserve"> 土木用      徐冷</t>
  </si>
  <si>
    <t xml:space="preserve">用</t>
  </si>
  <si>
    <t xml:space="preserve"> セメント用  徐冷</t>
  </si>
  <si>
    <t xml:space="preserve"> ｺﾝｸﾘｰﾄ用  徐冷</t>
  </si>
  <si>
    <t xml:space="preserve"> その他      徐冷</t>
  </si>
  <si>
    <t xml:space="preserve">                徐冷</t>
  </si>
  <si>
    <r>
      <rPr>
        <sz val="11"/>
        <color rgb="FF000000"/>
        <rFont val="Noto Sans"/>
        <family val="2"/>
      </rPr>
      <t xml:space="preserve">所内</t>
    </r>
    <r>
      <rPr>
        <sz val="11"/>
        <rFont val="Noto Sans"/>
        <family val="2"/>
      </rPr>
      <t xml:space="preserve">使用   徐冷</t>
    </r>
  </si>
  <si>
    <t xml:space="preserve">　　　　　     水砕</t>
  </si>
  <si>
    <t xml:space="preserve"> 合    計</t>
  </si>
  <si>
    <t xml:space="preserve">注：  ①道路用には鉄道用を、セメント用には輸出を含む。その他用は、肥料・土壌改良材、</t>
  </si>
  <si>
    <t xml:space="preserve">           建築用、その他利用の合計。</t>
  </si>
  <si>
    <t xml:space="preserve">       ②銑鉄生産量は経済産業省「鉄鋼・非鉄金属・金属製品統計月報」による。</t>
  </si>
  <si>
    <r>
      <rPr>
        <sz val="11"/>
        <rFont val="Noto Sans"/>
        <family val="2"/>
      </rPr>
      <t xml:space="preserve">表２   </t>
    </r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度上期製鋼スラグ生産量及び利用量</t>
    </r>
  </si>
  <si>
    <r>
      <rPr>
        <sz val="9.5"/>
        <rFont val="ＭＳ Ｐゴシック"/>
        <family val="3"/>
        <charset val="128"/>
      </rPr>
      <t xml:space="preserve">2021</t>
    </r>
    <r>
      <rPr>
        <sz val="9.5"/>
        <rFont val="Noto Sans"/>
        <family val="2"/>
      </rPr>
      <t xml:space="preserve">年度</t>
    </r>
  </si>
  <si>
    <r>
      <rPr>
        <sz val="9.5"/>
        <rFont val="ＭＳ Ｐゴシック"/>
        <family val="3"/>
        <charset val="128"/>
      </rPr>
      <t xml:space="preserve">2022</t>
    </r>
    <r>
      <rPr>
        <sz val="9.5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度</t>
    </r>
  </si>
  <si>
    <t xml:space="preserve">数量</t>
  </si>
  <si>
    <t xml:space="preserve">対前年同期比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粗</t>
  </si>
  <si>
    <t xml:space="preserve">転炉鋼</t>
  </si>
  <si>
    <t xml:space="preserve">鋼</t>
  </si>
  <si>
    <t xml:space="preserve">電気炉鋼</t>
  </si>
  <si>
    <t xml:space="preserve">   計</t>
  </si>
  <si>
    <t xml:space="preserve">転炉系スラグ</t>
  </si>
  <si>
    <t xml:space="preserve">電気炉系スラグ</t>
  </si>
  <si>
    <t xml:space="preserve">再使用</t>
  </si>
  <si>
    <t xml:space="preserve">道路用</t>
  </si>
  <si>
    <t xml:space="preserve">地盤改良材</t>
  </si>
  <si>
    <t xml:space="preserve">土木用</t>
  </si>
  <si>
    <t xml:space="preserve">セメント用</t>
  </si>
  <si>
    <t xml:space="preserve">加工用原料</t>
  </si>
  <si>
    <t xml:space="preserve">その他</t>
  </si>
  <si>
    <t xml:space="preserve">所</t>
  </si>
  <si>
    <t xml:space="preserve">内</t>
  </si>
  <si>
    <t xml:space="preserve">使</t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度</t>
    </r>
  </si>
  <si>
    <t xml:space="preserve">        小   計</t>
  </si>
  <si>
    <t xml:space="preserve">転炉系</t>
  </si>
  <si>
    <t xml:space="preserve">酸化スラグ</t>
  </si>
  <si>
    <t xml:space="preserve">還元スラグ</t>
  </si>
  <si>
    <t xml:space="preserve">埋</t>
  </si>
  <si>
    <t xml:space="preserve">利用量計</t>
  </si>
  <si>
    <t xml:space="preserve">立</t>
  </si>
  <si>
    <t xml:space="preserve">等</t>
  </si>
  <si>
    <t xml:space="preserve">  小   計</t>
  </si>
  <si>
    <t xml:space="preserve">合計（総出荷量）</t>
  </si>
  <si>
    <t xml:space="preserve">払出量計</t>
  </si>
  <si>
    <t xml:space="preserve">注 ①道路用には鉄道用を含む。その他用は、肥料・土壌改良用材、コンクリート用、建築用、</t>
  </si>
  <si>
    <t xml:space="preserve">    その他利用の合計。</t>
  </si>
  <si>
    <t xml:space="preserve">②粗鋼生産量は経済産業省「鉄鋼・非鉄金属・金属製品統計月報」による。</t>
  </si>
  <si>
    <t xml:space="preserve">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#,##0_);[RED]\(#,##0\)"/>
    <numFmt numFmtId="167" formatCode="#,##0_ "/>
    <numFmt numFmtId="168" formatCode="#,##0;&quot;▲ &quot;#,##0"/>
    <numFmt numFmtId="169" formatCode="0.0;&quot;▲ &quot;0.0"/>
    <numFmt numFmtId="170" formatCode="0.0_ "/>
    <numFmt numFmtId="171" formatCode="0.000_ "/>
    <numFmt numFmtId="172" formatCode="0.00_ "/>
    <numFmt numFmtId="173" formatCode="0.000"/>
    <numFmt numFmtId="174" formatCode="#,##0_);[RED]\(#,##0\);&quot;&quot;"/>
    <numFmt numFmtId="175" formatCode="##,##0;[RED]\-##,##0;&quot;&quot;"/>
    <numFmt numFmtId="176" formatCode="[$-409]#,##0_);[RED]\(#,##0\)"/>
    <numFmt numFmtId="177" formatCode="#,##0.000;[RED]\-#,##0.000"/>
    <numFmt numFmtId="178" formatCode="#,##0.000_ "/>
    <numFmt numFmtId="179" formatCode="#,##0;&quot;△ &quot;#,##0"/>
    <numFmt numFmtId="180" formatCode="0%"/>
    <numFmt numFmtId="181" formatCode="0.00"/>
    <numFmt numFmtId="182" formatCode="0_ "/>
    <numFmt numFmtId="183" formatCode="#,##0.0_);[RED]\(#,##0.0\);&quot;&quot;"/>
    <numFmt numFmtId="184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.5"/>
      <color rgb="FF000000"/>
      <name val="ＭＳ Ｐゴシック"/>
      <family val="3"/>
      <charset val="128"/>
    </font>
    <font>
      <sz val="9.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9.5"/>
      <name val="ＭＳ Ｐゴシック"/>
      <family val="3"/>
      <charset val="128"/>
    </font>
    <font>
      <sz val="9.5"/>
      <name val="Noto Sans"/>
      <family val="2"/>
    </font>
    <font>
      <b val="true"/>
      <sz val="11"/>
      <name val="Noto Sans"/>
      <family val="2"/>
    </font>
    <font>
      <b val="true"/>
      <sz val="11"/>
      <color rgb="FF0066CC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2_200804～200903電炉系製鋼スラグ生成地区別生産・利用実績表" xfId="23"/>
    <cellStyle name="標準 3" xfId="24"/>
    <cellStyle name="標準 4" xfId="25"/>
    <cellStyle name="標準 5" xfId="26"/>
    <cellStyle name="標準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14.77"/>
    <col collapsed="false" customWidth="true" hidden="false" outlineLevel="0" max="6" min="4" style="1" width="9.33"/>
    <col collapsed="false" customWidth="true" hidden="false" outlineLevel="0" max="7" min="7" style="2" width="9.33"/>
    <col collapsed="false" customWidth="true" hidden="false" outlineLevel="0" max="8" min="8" style="1" width="9.33"/>
    <col collapsed="false" customWidth="true" hidden="false" outlineLevel="0" max="9" min="9" style="3" width="9.33"/>
    <col collapsed="false" customWidth="true" hidden="false" outlineLevel="0" max="10" min="10" style="4" width="9.33"/>
    <col collapsed="false" customWidth="true" hidden="false" outlineLevel="0" max="12" min="11" style="4" width="7.1"/>
    <col collapsed="false" customWidth="true" hidden="false" outlineLevel="0" max="13" min="13" style="1" width="10.44"/>
    <col collapsed="false" customWidth="true" hidden="false" outlineLevel="0" max="15" min="14" style="1" width="9.88"/>
    <col collapsed="false" customWidth="true" hidden="false" outlineLevel="0" max="16" min="16" style="1" width="9.77"/>
    <col collapsed="false" customWidth="true" hidden="false" outlineLevel="0" max="18" min="17" style="1" width="9.88"/>
    <col collapsed="false" customWidth="false" hidden="false" outlineLevel="0" max="257" min="19" style="1" width="8.99"/>
  </cols>
  <sheetData>
    <row r="1" customFormat="false" ht="13.2" hidden="false" customHeight="false" outlineLevel="0" collapsed="false">
      <c r="A1" s="5"/>
      <c r="B1" s="6"/>
      <c r="C1" s="6"/>
      <c r="D1" s="7" t="s">
        <v>0</v>
      </c>
      <c r="E1" s="7"/>
      <c r="F1" s="7"/>
      <c r="G1" s="7"/>
      <c r="H1" s="7"/>
      <c r="I1" s="7"/>
      <c r="J1" s="8"/>
      <c r="K1" s="8"/>
      <c r="L1" s="8"/>
      <c r="M1" s="6"/>
    </row>
    <row r="2" customFormat="false" ht="13.2" hidden="false" customHeight="false" outlineLevel="0" collapsed="false">
      <c r="A2" s="5"/>
      <c r="B2" s="5"/>
      <c r="J2" s="9"/>
    </row>
    <row r="3" customFormat="false" ht="13.2" hidden="false" customHeight="false" outlineLevel="0" collapsed="false">
      <c r="A3" s="5"/>
      <c r="B3" s="5"/>
      <c r="M3" s="10"/>
    </row>
    <row r="4" customFormat="false" ht="13.2" hidden="false" customHeight="false" outlineLevel="0" collapsed="false">
      <c r="D4" s="2"/>
      <c r="E4" s="2"/>
      <c r="F4" s="2"/>
      <c r="J4" s="11" t="s">
        <v>1</v>
      </c>
    </row>
    <row r="5" s="4" customFormat="true" ht="18" hidden="false" customHeight="true" outlineLevel="0" collapsed="false">
      <c r="A5" s="12"/>
      <c r="B5" s="13"/>
      <c r="C5" s="14"/>
      <c r="D5" s="15" t="s">
        <v>2</v>
      </c>
      <c r="E5" s="15" t="s">
        <v>3</v>
      </c>
      <c r="F5" s="16" t="s">
        <v>4</v>
      </c>
      <c r="G5" s="16"/>
      <c r="H5" s="16"/>
      <c r="I5" s="16" t="s">
        <v>5</v>
      </c>
      <c r="J5" s="16"/>
      <c r="K5" s="16"/>
      <c r="L5" s="16"/>
      <c r="M5" s="17"/>
    </row>
    <row r="6" s="4" customFormat="true" ht="18" hidden="false" customHeight="true" outlineLevel="0" collapsed="false">
      <c r="A6" s="18"/>
      <c r="B6" s="17"/>
      <c r="C6" s="19"/>
      <c r="D6" s="20" t="s">
        <v>6</v>
      </c>
      <c r="E6" s="20" t="s">
        <v>6</v>
      </c>
      <c r="F6" s="21" t="s">
        <v>7</v>
      </c>
      <c r="G6" s="21"/>
      <c r="H6" s="21"/>
      <c r="I6" s="22" t="s">
        <v>8</v>
      </c>
      <c r="J6" s="23" t="s">
        <v>9</v>
      </c>
      <c r="K6" s="23"/>
      <c r="L6" s="24" t="s">
        <v>10</v>
      </c>
      <c r="M6" s="17"/>
    </row>
    <row r="7" s="4" customFormat="true" ht="18" hidden="false" customHeight="true" outlineLevel="0" collapsed="false">
      <c r="A7" s="25"/>
      <c r="B7" s="26"/>
      <c r="C7" s="27"/>
      <c r="D7" s="28"/>
      <c r="E7" s="28"/>
      <c r="F7" s="29" t="s">
        <v>11</v>
      </c>
      <c r="G7" s="30" t="s">
        <v>12</v>
      </c>
      <c r="H7" s="22" t="s">
        <v>13</v>
      </c>
      <c r="I7" s="29" t="s">
        <v>11</v>
      </c>
      <c r="J7" s="31" t="s">
        <v>14</v>
      </c>
      <c r="K7" s="32" t="s">
        <v>15</v>
      </c>
      <c r="L7" s="33" t="s">
        <v>16</v>
      </c>
      <c r="M7" s="34"/>
    </row>
    <row r="8" customFormat="false" ht="18" hidden="false" customHeight="true" outlineLevel="0" collapsed="false">
      <c r="A8" s="35" t="s">
        <v>17</v>
      </c>
      <c r="B8" s="36"/>
      <c r="C8" s="36"/>
      <c r="D8" s="37" t="n">
        <v>69493.686</v>
      </c>
      <c r="E8" s="37" t="n">
        <v>63068.715</v>
      </c>
      <c r="F8" s="38" t="n">
        <v>31866.458</v>
      </c>
      <c r="G8" s="39" t="n">
        <f aca="false">H8-F8</f>
        <v>30897.813</v>
      </c>
      <c r="H8" s="40" t="n">
        <v>62764.271</v>
      </c>
      <c r="I8" s="38" t="n">
        <v>30372.903</v>
      </c>
      <c r="J8" s="41" t="n">
        <f aca="false">I8-F8</f>
        <v>-1493.555</v>
      </c>
      <c r="K8" s="42" t="n">
        <f aca="false">J8/F8*100</f>
        <v>-4.68691876580698</v>
      </c>
      <c r="L8" s="43"/>
      <c r="M8" s="44"/>
      <c r="N8" s="2"/>
      <c r="O8" s="2"/>
      <c r="P8" s="2"/>
      <c r="Q8" s="2"/>
    </row>
    <row r="9" customFormat="false" ht="18" hidden="false" customHeight="true" outlineLevel="0" collapsed="false">
      <c r="A9" s="45" t="s">
        <v>18</v>
      </c>
      <c r="B9" s="46" t="s">
        <v>19</v>
      </c>
      <c r="C9" s="46"/>
      <c r="D9" s="47" t="n">
        <v>3154.931</v>
      </c>
      <c r="E9" s="47" t="n">
        <v>2809.14</v>
      </c>
      <c r="F9" s="48" t="n">
        <v>1322.662</v>
      </c>
      <c r="G9" s="49" t="n">
        <f aca="false">H9-F9</f>
        <v>1195.913</v>
      </c>
      <c r="H9" s="50" t="n">
        <v>2518.575</v>
      </c>
      <c r="I9" s="48" t="n">
        <v>1192.959</v>
      </c>
      <c r="J9" s="51" t="n">
        <f aca="false">I9-F9</f>
        <v>-129.703</v>
      </c>
      <c r="K9" s="52" t="n">
        <f aca="false">J9/F9*100</f>
        <v>-9.80620899368092</v>
      </c>
      <c r="L9" s="53" t="n">
        <f aca="false">I9/$I$11*100</f>
        <v>12.6811915414715</v>
      </c>
      <c r="M9" s="44"/>
      <c r="N9" s="2"/>
      <c r="O9" s="2"/>
      <c r="P9" s="2"/>
      <c r="Q9" s="2"/>
    </row>
    <row r="10" customFormat="false" ht="18" hidden="false" customHeight="true" outlineLevel="0" collapsed="false">
      <c r="A10" s="45" t="s">
        <v>20</v>
      </c>
      <c r="B10" s="46" t="s">
        <v>21</v>
      </c>
      <c r="C10" s="46"/>
      <c r="D10" s="47" t="n">
        <v>18660.523</v>
      </c>
      <c r="E10" s="47" t="n">
        <v>17076.92</v>
      </c>
      <c r="F10" s="54" t="n">
        <v>8635.531</v>
      </c>
      <c r="G10" s="49" t="n">
        <f aca="false">H10-F10</f>
        <v>8366.017</v>
      </c>
      <c r="H10" s="50" t="n">
        <v>17001.548</v>
      </c>
      <c r="I10" s="54" t="n">
        <v>8214.351</v>
      </c>
      <c r="J10" s="55" t="n">
        <f aca="false">I10-F10</f>
        <v>-421.18</v>
      </c>
      <c r="K10" s="52" t="n">
        <f aca="false">J10/F10*100</f>
        <v>-4.87729127485039</v>
      </c>
      <c r="L10" s="53" t="n">
        <f aca="false">I10/$I$11*100</f>
        <v>87.3188084585285</v>
      </c>
      <c r="M10" s="56"/>
      <c r="N10" s="2"/>
      <c r="O10" s="2"/>
      <c r="P10" s="2"/>
      <c r="Q10" s="2"/>
    </row>
    <row r="11" customFormat="false" ht="18" hidden="false" customHeight="true" outlineLevel="0" collapsed="false">
      <c r="A11" s="57" t="s">
        <v>22</v>
      </c>
      <c r="B11" s="58" t="s">
        <v>23</v>
      </c>
      <c r="C11" s="36"/>
      <c r="D11" s="59" t="n">
        <v>21815.454</v>
      </c>
      <c r="E11" s="59" t="n">
        <v>19886.06</v>
      </c>
      <c r="F11" s="60" t="n">
        <v>9958.193</v>
      </c>
      <c r="G11" s="39" t="n">
        <f aca="false">H11-F11</f>
        <v>9561.93</v>
      </c>
      <c r="H11" s="61" t="n">
        <v>19520.123</v>
      </c>
      <c r="I11" s="60" t="n">
        <v>9407.31</v>
      </c>
      <c r="J11" s="62" t="n">
        <f aca="false">I11-F11</f>
        <v>-550.883</v>
      </c>
      <c r="K11" s="42" t="n">
        <f aca="false">J11/F11*100</f>
        <v>-5.53195745453015</v>
      </c>
      <c r="L11" s="43" t="n">
        <f aca="false">I11/$I$11*100</f>
        <v>100</v>
      </c>
      <c r="M11" s="44"/>
      <c r="N11" s="2"/>
      <c r="O11" s="63"/>
      <c r="P11" s="2"/>
      <c r="Q11" s="2"/>
    </row>
    <row r="12" customFormat="false" ht="18" hidden="false" customHeight="true" outlineLevel="0" collapsed="false">
      <c r="A12" s="45"/>
      <c r="B12" s="64"/>
      <c r="C12" s="46" t="s">
        <v>24</v>
      </c>
      <c r="D12" s="47" t="n">
        <v>2210.883</v>
      </c>
      <c r="E12" s="47" t="n">
        <v>1903.502</v>
      </c>
      <c r="F12" s="48" t="n">
        <v>842.196</v>
      </c>
      <c r="G12" s="49" t="n">
        <f aca="false">H12-F12</f>
        <v>1135.021</v>
      </c>
      <c r="H12" s="50" t="n">
        <v>1977.217</v>
      </c>
      <c r="I12" s="48" t="n">
        <v>956.485</v>
      </c>
      <c r="J12" s="51" t="n">
        <f aca="false">I12-F12</f>
        <v>114.289</v>
      </c>
      <c r="K12" s="52" t="n">
        <f aca="false">J12/F12*100</f>
        <v>13.5703565440824</v>
      </c>
      <c r="L12" s="53"/>
      <c r="M12" s="44"/>
    </row>
    <row r="13" customFormat="false" ht="18" hidden="false" customHeight="true" outlineLevel="0" collapsed="false">
      <c r="A13" s="45"/>
      <c r="B13" s="64"/>
      <c r="C13" s="46" t="s">
        <v>25</v>
      </c>
      <c r="D13" s="65" t="n">
        <v>231.54</v>
      </c>
      <c r="E13" s="65" t="n">
        <v>233.745</v>
      </c>
      <c r="F13" s="54" t="n">
        <v>112.598</v>
      </c>
      <c r="G13" s="49" t="n">
        <f aca="false">H13-F13</f>
        <v>113.106</v>
      </c>
      <c r="H13" s="50" t="n">
        <v>225.704</v>
      </c>
      <c r="I13" s="54" t="n">
        <v>135.266</v>
      </c>
      <c r="J13" s="55" t="n">
        <f aca="false">I13-F13</f>
        <v>22.668</v>
      </c>
      <c r="K13" s="52" t="n">
        <f aca="false">J13/F13*100</f>
        <v>20.1317963018881</v>
      </c>
      <c r="L13" s="53"/>
      <c r="M13" s="44"/>
    </row>
    <row r="14" customFormat="false" ht="18" hidden="false" customHeight="true" outlineLevel="0" collapsed="false">
      <c r="A14" s="45"/>
      <c r="B14" s="66" t="s">
        <v>26</v>
      </c>
      <c r="C14" s="58" t="s">
        <v>27</v>
      </c>
      <c r="D14" s="39" t="n">
        <v>2442.423</v>
      </c>
      <c r="E14" s="39" t="n">
        <v>2137.247</v>
      </c>
      <c r="F14" s="60" t="n">
        <v>954.794</v>
      </c>
      <c r="G14" s="39" t="n">
        <f aca="false">H14-F14</f>
        <v>1248.127</v>
      </c>
      <c r="H14" s="61" t="n">
        <v>2202.921</v>
      </c>
      <c r="I14" s="60" t="n">
        <v>1091.751</v>
      </c>
      <c r="J14" s="62" t="n">
        <f aca="false">I14-F14</f>
        <v>136.957</v>
      </c>
      <c r="K14" s="42" t="n">
        <f aca="false">J14/F14*100</f>
        <v>14.3441412493166</v>
      </c>
      <c r="L14" s="43" t="n">
        <f aca="false">I14/$I$32*100</f>
        <v>11.7776621078948</v>
      </c>
      <c r="M14" s="44"/>
    </row>
    <row r="15" customFormat="false" ht="18" hidden="false" customHeight="true" outlineLevel="0" collapsed="false">
      <c r="A15" s="45"/>
      <c r="B15" s="64"/>
      <c r="C15" s="46" t="s">
        <v>28</v>
      </c>
      <c r="D15" s="65" t="n">
        <v>6.54</v>
      </c>
      <c r="E15" s="65" t="n">
        <v>7.235</v>
      </c>
      <c r="F15" s="48" t="n">
        <v>3.201</v>
      </c>
      <c r="G15" s="49" t="n">
        <f aca="false">H15-F15</f>
        <v>6.762</v>
      </c>
      <c r="H15" s="50" t="n">
        <v>9.963</v>
      </c>
      <c r="I15" s="48" t="n">
        <v>9.156</v>
      </c>
      <c r="J15" s="51" t="n">
        <f aca="false">I15-F15</f>
        <v>5.955</v>
      </c>
      <c r="K15" s="52" t="n">
        <f aca="false">J15/F15*100</f>
        <v>186.035613870665</v>
      </c>
      <c r="L15" s="53"/>
      <c r="M15" s="44"/>
    </row>
    <row r="16" customFormat="false" ht="18" hidden="false" customHeight="true" outlineLevel="0" collapsed="false">
      <c r="A16" s="45" t="s">
        <v>29</v>
      </c>
      <c r="B16" s="64"/>
      <c r="C16" s="46" t="s">
        <v>25</v>
      </c>
      <c r="D16" s="67" t="n">
        <v>0</v>
      </c>
      <c r="E16" s="67" t="n">
        <v>2.163</v>
      </c>
      <c r="F16" s="68" t="n">
        <v>0</v>
      </c>
      <c r="G16" s="67" t="n">
        <f aca="false">H16-F16</f>
        <v>0</v>
      </c>
      <c r="H16" s="67" t="n">
        <v>0</v>
      </c>
      <c r="I16" s="68" t="n">
        <v>0</v>
      </c>
      <c r="J16" s="69" t="n">
        <f aca="false">I16-F16</f>
        <v>0</v>
      </c>
      <c r="K16" s="70" t="s">
        <v>30</v>
      </c>
      <c r="L16" s="53"/>
      <c r="M16" s="44"/>
    </row>
    <row r="17" customFormat="false" ht="18" hidden="false" customHeight="true" outlineLevel="0" collapsed="false">
      <c r="A17" s="45"/>
      <c r="B17" s="66" t="s">
        <v>31</v>
      </c>
      <c r="C17" s="58" t="s">
        <v>32</v>
      </c>
      <c r="D17" s="39" t="n">
        <v>6.54</v>
      </c>
      <c r="E17" s="39" t="n">
        <v>9.398</v>
      </c>
      <c r="F17" s="60" t="n">
        <v>3.201</v>
      </c>
      <c r="G17" s="39" t="n">
        <f aca="false">H17-F17</f>
        <v>6.762</v>
      </c>
      <c r="H17" s="61" t="n">
        <v>9.963</v>
      </c>
      <c r="I17" s="60" t="n">
        <v>9.156</v>
      </c>
      <c r="J17" s="62" t="n">
        <f aca="false">I17-F17</f>
        <v>5.955</v>
      </c>
      <c r="K17" s="42" t="n">
        <f aca="false">J17/F17*100</f>
        <v>186.035613870665</v>
      </c>
      <c r="L17" s="43" t="n">
        <f aca="false">I17/$I$32*100</f>
        <v>0.0987736894767077</v>
      </c>
      <c r="M17" s="44"/>
    </row>
    <row r="18" customFormat="false" ht="18" hidden="false" customHeight="true" outlineLevel="0" collapsed="false">
      <c r="A18" s="45"/>
      <c r="B18" s="64"/>
      <c r="C18" s="46" t="s">
        <v>33</v>
      </c>
      <c r="D18" s="65" t="n">
        <v>108.974</v>
      </c>
      <c r="E18" s="65" t="n">
        <v>136.816</v>
      </c>
      <c r="F18" s="48" t="n">
        <v>36.05</v>
      </c>
      <c r="G18" s="49" t="n">
        <f aca="false">H18-F18</f>
        <v>38.72</v>
      </c>
      <c r="H18" s="50" t="n">
        <v>74.77</v>
      </c>
      <c r="I18" s="48" t="n">
        <v>54.494</v>
      </c>
      <c r="J18" s="51" t="n">
        <f aca="false">I18-F18</f>
        <v>18.444</v>
      </c>
      <c r="K18" s="52" t="n">
        <f aca="false">J18/F18*100</f>
        <v>51.1622746185853</v>
      </c>
      <c r="L18" s="53"/>
      <c r="M18" s="44"/>
    </row>
    <row r="19" customFormat="false" ht="18" hidden="false" customHeight="true" outlineLevel="0" collapsed="false">
      <c r="A19" s="45"/>
      <c r="B19" s="64"/>
      <c r="C19" s="46" t="s">
        <v>25</v>
      </c>
      <c r="D19" s="71" t="n">
        <v>80.605</v>
      </c>
      <c r="E19" s="71" t="n">
        <v>36.599</v>
      </c>
      <c r="F19" s="54" t="n">
        <v>26.525</v>
      </c>
      <c r="G19" s="49" t="n">
        <f aca="false">H19-F19</f>
        <v>142.908</v>
      </c>
      <c r="H19" s="72" t="n">
        <v>169.433</v>
      </c>
      <c r="I19" s="54" t="n">
        <v>11.184</v>
      </c>
      <c r="J19" s="55" t="n">
        <f aca="false">I19-F19</f>
        <v>-15.341</v>
      </c>
      <c r="K19" s="52" t="n">
        <f aca="false">J19/F19*100</f>
        <v>-57.8360037700283</v>
      </c>
      <c r="L19" s="53"/>
      <c r="M19" s="44"/>
    </row>
    <row r="20" customFormat="false" ht="18" hidden="false" customHeight="true" outlineLevel="0" collapsed="false">
      <c r="A20" s="45" t="s">
        <v>34</v>
      </c>
      <c r="B20" s="66" t="s">
        <v>22</v>
      </c>
      <c r="C20" s="58" t="s">
        <v>32</v>
      </c>
      <c r="D20" s="39" t="n">
        <v>189.579</v>
      </c>
      <c r="E20" s="39" t="n">
        <v>173.415</v>
      </c>
      <c r="F20" s="60" t="n">
        <v>62.575</v>
      </c>
      <c r="G20" s="39" t="n">
        <f aca="false">H20-F20</f>
        <v>181.628</v>
      </c>
      <c r="H20" s="61" t="n">
        <v>244.203</v>
      </c>
      <c r="I20" s="60" t="n">
        <v>65.678</v>
      </c>
      <c r="J20" s="62" t="n">
        <f aca="false">I20-F20</f>
        <v>3.103</v>
      </c>
      <c r="K20" s="42" t="n">
        <f aca="false">J20/F20*100</f>
        <v>4.95884938074311</v>
      </c>
      <c r="L20" s="43" t="n">
        <f aca="false">I20/$I$32*100</f>
        <v>0.708525379800263</v>
      </c>
      <c r="M20" s="44"/>
    </row>
    <row r="21" customFormat="false" ht="18" hidden="false" customHeight="true" outlineLevel="0" collapsed="false">
      <c r="A21" s="45"/>
      <c r="B21" s="64"/>
      <c r="C21" s="73" t="s">
        <v>35</v>
      </c>
      <c r="D21" s="65" t="n">
        <v>117.834</v>
      </c>
      <c r="E21" s="65" t="n">
        <v>95.969</v>
      </c>
      <c r="F21" s="48" t="n">
        <v>31.579</v>
      </c>
      <c r="G21" s="49" t="n">
        <f aca="false">H21-F21</f>
        <v>33.354</v>
      </c>
      <c r="H21" s="50" t="n">
        <v>64.933</v>
      </c>
      <c r="I21" s="48" t="n">
        <v>34.842</v>
      </c>
      <c r="J21" s="51" t="n">
        <f aca="false">I21-F21</f>
        <v>3.263</v>
      </c>
      <c r="K21" s="52" t="n">
        <f aca="false">J21/F21*100</f>
        <v>10.3328161119731</v>
      </c>
      <c r="L21" s="53"/>
      <c r="M21" s="44"/>
    </row>
    <row r="22" customFormat="false" ht="18" hidden="false" customHeight="true" outlineLevel="0" collapsed="false">
      <c r="A22" s="45"/>
      <c r="B22" s="64"/>
      <c r="C22" s="46" t="s">
        <v>25</v>
      </c>
      <c r="D22" s="65" t="n">
        <v>17543.411</v>
      </c>
      <c r="E22" s="65" t="n">
        <v>16263.66</v>
      </c>
      <c r="F22" s="54" t="n">
        <v>8267.362</v>
      </c>
      <c r="G22" s="49" t="n">
        <f aca="false">H22-F22</f>
        <v>7830.008</v>
      </c>
      <c r="H22" s="50" t="n">
        <v>16097.37</v>
      </c>
      <c r="I22" s="54" t="n">
        <v>7517.744</v>
      </c>
      <c r="J22" s="55" t="n">
        <f aca="false">I22-F22</f>
        <v>-749.618</v>
      </c>
      <c r="K22" s="52" t="n">
        <f aca="false">J22/F22*100</f>
        <v>-9.06719700915479</v>
      </c>
      <c r="L22" s="53"/>
      <c r="M22" s="44"/>
    </row>
    <row r="23" customFormat="false" ht="18" hidden="false" customHeight="true" outlineLevel="0" collapsed="false">
      <c r="A23" s="45"/>
      <c r="B23" s="64"/>
      <c r="C23" s="35" t="s">
        <v>32</v>
      </c>
      <c r="D23" s="39" t="n">
        <v>17661.245</v>
      </c>
      <c r="E23" s="39" t="n">
        <v>16359.629</v>
      </c>
      <c r="F23" s="60" t="n">
        <v>8298.941</v>
      </c>
      <c r="G23" s="39" t="n">
        <f aca="false">H23-F23</f>
        <v>7863.362</v>
      </c>
      <c r="H23" s="61" t="n">
        <v>16162.303</v>
      </c>
      <c r="I23" s="60" t="n">
        <v>7552.586</v>
      </c>
      <c r="J23" s="62" t="n">
        <f aca="false">I23-F23</f>
        <v>-746.355</v>
      </c>
      <c r="K23" s="42" t="n">
        <f aca="false">J23/F23*100</f>
        <v>-8.99337638380608</v>
      </c>
      <c r="L23" s="43" t="n">
        <f aca="false">I23/$I$32*100</f>
        <v>81.4762761369735</v>
      </c>
      <c r="M23" s="44"/>
    </row>
    <row r="24" customFormat="false" ht="18" hidden="false" customHeight="true" outlineLevel="0" collapsed="false">
      <c r="A24" s="45" t="s">
        <v>22</v>
      </c>
      <c r="B24" s="64"/>
      <c r="C24" s="46" t="s">
        <v>36</v>
      </c>
      <c r="D24" s="65" t="n">
        <v>60.973</v>
      </c>
      <c r="E24" s="65" t="n">
        <v>54.881</v>
      </c>
      <c r="F24" s="48" t="n">
        <v>23.748</v>
      </c>
      <c r="G24" s="49" t="n">
        <f aca="false">H24-F24</f>
        <v>31.806</v>
      </c>
      <c r="H24" s="50" t="n">
        <v>55.554</v>
      </c>
      <c r="I24" s="48" t="n">
        <v>28.517</v>
      </c>
      <c r="J24" s="51" t="n">
        <f aca="false">I24-F24</f>
        <v>4.769</v>
      </c>
      <c r="K24" s="52" t="n">
        <f aca="false">J24/F24*100</f>
        <v>20.081691089776</v>
      </c>
      <c r="L24" s="53"/>
      <c r="M24" s="44"/>
    </row>
    <row r="25" customFormat="false" ht="18" hidden="false" customHeight="true" outlineLevel="0" collapsed="false">
      <c r="A25" s="45"/>
      <c r="B25" s="64"/>
      <c r="C25" s="46" t="s">
        <v>25</v>
      </c>
      <c r="D25" s="65" t="n">
        <v>936.966</v>
      </c>
      <c r="E25" s="65" t="n">
        <v>833.448</v>
      </c>
      <c r="F25" s="54" t="n">
        <v>377.464</v>
      </c>
      <c r="G25" s="49" t="n">
        <f aca="false">H25-F25</f>
        <v>394.706</v>
      </c>
      <c r="H25" s="50" t="n">
        <v>772.17</v>
      </c>
      <c r="I25" s="54" t="n">
        <v>370.935</v>
      </c>
      <c r="J25" s="55" t="n">
        <f aca="false">I25-F25</f>
        <v>-6.529</v>
      </c>
      <c r="K25" s="52" t="n">
        <f aca="false">J25/F25*100</f>
        <v>-1.72970137549541</v>
      </c>
      <c r="L25" s="53"/>
      <c r="M25" s="44"/>
    </row>
    <row r="26" customFormat="false" ht="18" hidden="false" customHeight="true" outlineLevel="0" collapsed="false">
      <c r="A26" s="45"/>
      <c r="B26" s="64"/>
      <c r="C26" s="58" t="s">
        <v>32</v>
      </c>
      <c r="D26" s="39" t="n">
        <v>997.939</v>
      </c>
      <c r="E26" s="39" t="n">
        <v>888.329</v>
      </c>
      <c r="F26" s="60" t="n">
        <v>401.212</v>
      </c>
      <c r="G26" s="39" t="n">
        <f aca="false">H26-F26</f>
        <v>426.512</v>
      </c>
      <c r="H26" s="61" t="n">
        <v>827.724</v>
      </c>
      <c r="I26" s="60" t="n">
        <v>399.452</v>
      </c>
      <c r="J26" s="62" t="n">
        <f aca="false">I26-F26</f>
        <v>-1.75999999999999</v>
      </c>
      <c r="K26" s="42" t="n">
        <f aca="false">J26/F26*100</f>
        <v>-0.438670827392997</v>
      </c>
      <c r="L26" s="43" t="n">
        <f aca="false">I26/$I$32*100</f>
        <v>4.30923414251309</v>
      </c>
      <c r="M26" s="74"/>
      <c r="P26" s="75"/>
      <c r="Q26" s="76"/>
      <c r="R26" s="77"/>
    </row>
    <row r="27" customFormat="false" ht="18" hidden="false" customHeight="true" outlineLevel="0" collapsed="false">
      <c r="A27" s="45"/>
      <c r="B27" s="64"/>
      <c r="C27" s="46" t="s">
        <v>37</v>
      </c>
      <c r="D27" s="65" t="n">
        <f aca="false">D30-SUM(D12,D15,D18,D21,D24)</f>
        <v>152.335000000001</v>
      </c>
      <c r="E27" s="65" t="n">
        <f aca="false">E30-SUM(E12,E15,E18,E21,E24)</f>
        <v>160.428</v>
      </c>
      <c r="F27" s="78" t="n">
        <v>94.235</v>
      </c>
      <c r="G27" s="49" t="n">
        <f aca="false">H27-F27</f>
        <v>99.0650000000006</v>
      </c>
      <c r="H27" s="65" t="n">
        <f aca="false">H30-SUM(H12,H15,H18,H21,H24)</f>
        <v>193.300000000001</v>
      </c>
      <c r="I27" s="78" t="n">
        <v>82.733</v>
      </c>
      <c r="J27" s="51" t="n">
        <f aca="false">I27-F27</f>
        <v>-11.5020000000001</v>
      </c>
      <c r="K27" s="52" t="n">
        <f aca="false">J27/F27*100</f>
        <v>-12.2056560725846</v>
      </c>
      <c r="L27" s="53"/>
      <c r="M27" s="79"/>
      <c r="N27" s="76"/>
      <c r="O27" s="80"/>
      <c r="P27" s="81"/>
      <c r="Q27" s="82"/>
      <c r="R27" s="82"/>
    </row>
    <row r="28" customFormat="false" ht="18" hidden="false" customHeight="true" outlineLevel="0" collapsed="false">
      <c r="A28" s="45"/>
      <c r="B28" s="64"/>
      <c r="C28" s="46" t="s">
        <v>25</v>
      </c>
      <c r="D28" s="65" t="n">
        <f aca="false">D31-SUM(D13,D16,D19,D22,D25)</f>
        <v>240.149999999998</v>
      </c>
      <c r="E28" s="65" t="n">
        <f aca="false">E31-SUM(E13,E16,E19,E22,E25)</f>
        <v>192.873</v>
      </c>
      <c r="F28" s="78" t="n">
        <v>78.3830000000016</v>
      </c>
      <c r="G28" s="49" t="n">
        <f aca="false">H28-F28</f>
        <v>92.5499999999993</v>
      </c>
      <c r="H28" s="65" t="n">
        <f aca="false">H31-SUM(H13,H16,H19,H22,H25)</f>
        <v>170.933000000001</v>
      </c>
      <c r="I28" s="78" t="n">
        <v>68.3190000000004</v>
      </c>
      <c r="J28" s="55" t="n">
        <f aca="false">I28-F28</f>
        <v>-10.0640000000012</v>
      </c>
      <c r="K28" s="52" t="n">
        <f aca="false">J28/F28*100</f>
        <v>-12.8395187732047</v>
      </c>
      <c r="L28" s="53"/>
      <c r="M28" s="83"/>
      <c r="N28" s="76"/>
      <c r="O28" s="84"/>
      <c r="P28" s="82"/>
      <c r="Q28" s="82"/>
      <c r="R28" s="82"/>
    </row>
    <row r="29" customFormat="false" ht="18" hidden="false" customHeight="true" outlineLevel="0" collapsed="false">
      <c r="A29" s="45"/>
      <c r="B29" s="64"/>
      <c r="C29" s="58" t="s">
        <v>32</v>
      </c>
      <c r="D29" s="85" t="n">
        <f aca="false">D32-SUM(D14,D17,D20,D23,D26)</f>
        <v>392.485000000001</v>
      </c>
      <c r="E29" s="85" t="n">
        <f aca="false">E32-SUM(E14,E17,E20,E23,E26)</f>
        <v>353.301000000003</v>
      </c>
      <c r="F29" s="86" t="n">
        <v>172.618000000002</v>
      </c>
      <c r="G29" s="39" t="n">
        <f aca="false">H29-F29</f>
        <v>191.614999999998</v>
      </c>
      <c r="H29" s="85" t="n">
        <f aca="false">H32-SUM(H14,H17,H20,H23,H26)</f>
        <v>364.233</v>
      </c>
      <c r="I29" s="86" t="n">
        <v>151.052000000003</v>
      </c>
      <c r="J29" s="62" t="n">
        <f aca="false">I29-F29</f>
        <v>-21.5659999999989</v>
      </c>
      <c r="K29" s="42" t="n">
        <f aca="false">J29/F29*100</f>
        <v>-12.4934827190667</v>
      </c>
      <c r="L29" s="43" t="n">
        <f aca="false">I29/$I$32*100</f>
        <v>1.62952854334163</v>
      </c>
      <c r="M29" s="83"/>
      <c r="N29" s="76"/>
      <c r="O29" s="84"/>
      <c r="P29" s="82"/>
      <c r="Q29" s="76"/>
      <c r="R29" s="76"/>
    </row>
    <row r="30" customFormat="false" ht="18" hidden="false" customHeight="true" outlineLevel="0" collapsed="false">
      <c r="A30" s="45"/>
      <c r="B30" s="46"/>
      <c r="C30" s="46" t="s">
        <v>38</v>
      </c>
      <c r="D30" s="47" t="n">
        <v>2657.539</v>
      </c>
      <c r="E30" s="47" t="n">
        <v>2358.831</v>
      </c>
      <c r="F30" s="48" t="n">
        <v>1031.009</v>
      </c>
      <c r="G30" s="49" t="n">
        <f aca="false">H30-F30</f>
        <v>1344.728</v>
      </c>
      <c r="H30" s="50" t="n">
        <v>2375.737</v>
      </c>
      <c r="I30" s="48" t="n">
        <v>1166.227</v>
      </c>
      <c r="J30" s="51" t="n">
        <f aca="false">I30-F30</f>
        <v>135.218</v>
      </c>
      <c r="K30" s="52" t="n">
        <f aca="false">J30/F30*100</f>
        <v>13.1151134471183</v>
      </c>
      <c r="L30" s="53"/>
      <c r="M30" s="44"/>
      <c r="Q30" s="87"/>
    </row>
    <row r="31" customFormat="false" ht="18" hidden="false" customHeight="true" outlineLevel="0" collapsed="false">
      <c r="A31" s="45"/>
      <c r="B31" s="46"/>
      <c r="C31" s="46" t="s">
        <v>25</v>
      </c>
      <c r="D31" s="47" t="n">
        <v>19032.672</v>
      </c>
      <c r="E31" s="47" t="n">
        <v>17562.488</v>
      </c>
      <c r="F31" s="54" t="n">
        <v>8862.332</v>
      </c>
      <c r="G31" s="49" t="n">
        <f aca="false">H31-F31</f>
        <v>8573.278</v>
      </c>
      <c r="H31" s="50" t="n">
        <v>17435.61</v>
      </c>
      <c r="I31" s="54" t="n">
        <v>8103.448</v>
      </c>
      <c r="J31" s="55" t="n">
        <f aca="false">I31-F31</f>
        <v>-758.884</v>
      </c>
      <c r="K31" s="52" t="n">
        <f aca="false">J31/F31*100</f>
        <v>-8.56302833159489</v>
      </c>
      <c r="L31" s="53"/>
      <c r="M31" s="44"/>
      <c r="Q31" s="87"/>
    </row>
    <row r="32" customFormat="false" ht="18" hidden="false" customHeight="true" outlineLevel="0" collapsed="false">
      <c r="A32" s="45"/>
      <c r="B32" s="36"/>
      <c r="C32" s="58" t="s">
        <v>27</v>
      </c>
      <c r="D32" s="88" t="n">
        <v>21690.211</v>
      </c>
      <c r="E32" s="88" t="n">
        <v>19921.319</v>
      </c>
      <c r="F32" s="60" t="n">
        <v>9893.341</v>
      </c>
      <c r="G32" s="39" t="n">
        <f aca="false">H32-F32</f>
        <v>9918.006</v>
      </c>
      <c r="H32" s="61" t="n">
        <v>19811.347</v>
      </c>
      <c r="I32" s="60" t="n">
        <v>9269.675</v>
      </c>
      <c r="J32" s="62" t="n">
        <f aca="false">I32-F32</f>
        <v>-623.665999999999</v>
      </c>
      <c r="K32" s="42" t="n">
        <f aca="false">J32/F32*100</f>
        <v>-6.30389673215549</v>
      </c>
      <c r="L32" s="43" t="n">
        <f aca="false">I32/$I$32*100</f>
        <v>100</v>
      </c>
      <c r="M32" s="44"/>
      <c r="Q32" s="63"/>
      <c r="R32" s="80"/>
    </row>
    <row r="33" customFormat="false" ht="18" hidden="false" customHeight="true" outlineLevel="0" collapsed="false">
      <c r="A33" s="45"/>
      <c r="B33" s="46"/>
      <c r="C33" s="89" t="s">
        <v>39</v>
      </c>
      <c r="D33" s="65" t="n">
        <v>204.938</v>
      </c>
      <c r="E33" s="65" t="n">
        <v>266.722</v>
      </c>
      <c r="F33" s="48" t="n">
        <v>46.595</v>
      </c>
      <c r="G33" s="49" t="n">
        <f aca="false">H33-F33</f>
        <v>45.691</v>
      </c>
      <c r="H33" s="50" t="n">
        <v>92.286</v>
      </c>
      <c r="I33" s="48" t="n">
        <v>58.873</v>
      </c>
      <c r="J33" s="51" t="n">
        <f aca="false">I33-F33</f>
        <v>12.278</v>
      </c>
      <c r="K33" s="52" t="n">
        <f aca="false">J33/F33*100</f>
        <v>26.350466788282</v>
      </c>
      <c r="L33" s="53"/>
      <c r="M33" s="44"/>
    </row>
    <row r="34" customFormat="false" ht="18" hidden="false" customHeight="true" outlineLevel="0" collapsed="false">
      <c r="A34" s="45"/>
      <c r="B34" s="46"/>
      <c r="C34" s="46" t="s">
        <v>40</v>
      </c>
      <c r="D34" s="65" t="n">
        <v>17.304</v>
      </c>
      <c r="E34" s="65" t="n">
        <v>42.808</v>
      </c>
      <c r="F34" s="54" t="n">
        <v>20.782</v>
      </c>
      <c r="G34" s="49" t="n">
        <f aca="false">H34-F34</f>
        <v>33.419</v>
      </c>
      <c r="H34" s="90" t="n">
        <v>54.201</v>
      </c>
      <c r="I34" s="54" t="n">
        <v>27.719</v>
      </c>
      <c r="J34" s="55" t="n">
        <f aca="false">I34-F34</f>
        <v>6.937</v>
      </c>
      <c r="K34" s="52" t="n">
        <f aca="false">J34/F34*100</f>
        <v>33.3798479453373</v>
      </c>
      <c r="L34" s="53"/>
      <c r="M34" s="44"/>
    </row>
    <row r="35" customFormat="false" ht="18" hidden="false" customHeight="true" outlineLevel="0" collapsed="false">
      <c r="A35" s="45"/>
      <c r="B35" s="36"/>
      <c r="C35" s="58" t="s">
        <v>32</v>
      </c>
      <c r="D35" s="39" t="n">
        <v>222.242</v>
      </c>
      <c r="E35" s="39" t="n">
        <v>309.53</v>
      </c>
      <c r="F35" s="60" t="n">
        <v>67.377</v>
      </c>
      <c r="G35" s="39" t="n">
        <f aca="false">H35-F35</f>
        <v>79.11</v>
      </c>
      <c r="H35" s="61" t="n">
        <v>146.487</v>
      </c>
      <c r="I35" s="60" t="n">
        <v>86.592</v>
      </c>
      <c r="J35" s="62" t="n">
        <f aca="false">I35-F35</f>
        <v>19.215</v>
      </c>
      <c r="K35" s="42" t="n">
        <f aca="false">J35/F35*100</f>
        <v>28.5186339552073</v>
      </c>
      <c r="L35" s="43"/>
      <c r="M35" s="44"/>
    </row>
    <row r="36" customFormat="false" ht="18" hidden="false" customHeight="true" outlineLevel="0" collapsed="false">
      <c r="A36" s="73"/>
      <c r="B36" s="46"/>
      <c r="C36" s="46" t="s">
        <v>38</v>
      </c>
      <c r="D36" s="91" t="n">
        <v>2862.477</v>
      </c>
      <c r="E36" s="91" t="n">
        <v>2625.553</v>
      </c>
      <c r="F36" s="48" t="n">
        <v>1077.604</v>
      </c>
      <c r="G36" s="49" t="n">
        <f aca="false">H36-F36</f>
        <v>1390.419</v>
      </c>
      <c r="H36" s="92" t="n">
        <v>2468.023</v>
      </c>
      <c r="I36" s="48" t="n">
        <v>1225.1</v>
      </c>
      <c r="J36" s="51" t="n">
        <f aca="false">I36-F36</f>
        <v>147.496</v>
      </c>
      <c r="K36" s="52" t="n">
        <f aca="false">J36/F36*100</f>
        <v>13.6874027936051</v>
      </c>
      <c r="L36" s="53"/>
      <c r="M36" s="44"/>
    </row>
    <row r="37" customFormat="false" ht="18" hidden="false" customHeight="true" outlineLevel="0" collapsed="false">
      <c r="A37" s="73"/>
      <c r="B37" s="46"/>
      <c r="C37" s="46" t="s">
        <v>25</v>
      </c>
      <c r="D37" s="49" t="n">
        <v>19049.976</v>
      </c>
      <c r="E37" s="49" t="n">
        <v>17605.296</v>
      </c>
      <c r="F37" s="54" t="n">
        <v>8883.114</v>
      </c>
      <c r="G37" s="49" t="n">
        <f aca="false">H37-F37</f>
        <v>8606.697</v>
      </c>
      <c r="H37" s="93" t="n">
        <v>17489.811</v>
      </c>
      <c r="I37" s="54" t="n">
        <v>8131.167</v>
      </c>
      <c r="J37" s="55" t="n">
        <f aca="false">I37-F37</f>
        <v>-751.946999999999</v>
      </c>
      <c r="K37" s="52" t="n">
        <f aca="false">J37/F37*100</f>
        <v>-8.46490318597734</v>
      </c>
      <c r="L37" s="53"/>
      <c r="M37" s="44"/>
    </row>
    <row r="38" customFormat="false" ht="18" hidden="false" customHeight="true" outlineLevel="0" collapsed="false">
      <c r="A38" s="35"/>
      <c r="B38" s="36"/>
      <c r="C38" s="58" t="s">
        <v>41</v>
      </c>
      <c r="D38" s="39" t="n">
        <v>21912.453</v>
      </c>
      <c r="E38" s="39" t="n">
        <v>20230.849</v>
      </c>
      <c r="F38" s="60" t="n">
        <v>9960.718</v>
      </c>
      <c r="G38" s="39" t="n">
        <f aca="false">H38-F38</f>
        <v>9997.116</v>
      </c>
      <c r="H38" s="61" t="n">
        <v>19957.834</v>
      </c>
      <c r="I38" s="60" t="n">
        <v>9356.267</v>
      </c>
      <c r="J38" s="62" t="n">
        <f aca="false">I38-F38</f>
        <v>-604.450999999999</v>
      </c>
      <c r="K38" s="42" t="n">
        <f aca="false">J38/F38*100</f>
        <v>-6.0683476833698</v>
      </c>
      <c r="L38" s="43"/>
      <c r="M38" s="44"/>
    </row>
    <row r="39" customFormat="false" ht="13.5" hidden="false" customHeight="true" outlineLevel="0" collapsed="false">
      <c r="A39" s="46"/>
      <c r="B39" s="46"/>
      <c r="C39" s="46"/>
      <c r="D39" s="94"/>
      <c r="E39" s="94"/>
      <c r="F39" s="95"/>
      <c r="G39" s="96"/>
      <c r="H39" s="96"/>
      <c r="I39" s="97"/>
      <c r="J39" s="98"/>
      <c r="K39" s="99"/>
      <c r="L39" s="100"/>
      <c r="M39" s="101"/>
    </row>
    <row r="40" customFormat="false" ht="13.5" hidden="false" customHeight="true" outlineLevel="0" collapsed="false">
      <c r="C40" s="102" t="s">
        <v>42</v>
      </c>
      <c r="K40" s="103"/>
    </row>
    <row r="41" customFormat="false" ht="13.2" hidden="false" customHeight="false" outlineLevel="0" collapsed="false">
      <c r="C41" s="46" t="s">
        <v>43</v>
      </c>
      <c r="D41" s="46"/>
      <c r="E41" s="46"/>
      <c r="F41" s="46"/>
      <c r="K41" s="103"/>
    </row>
    <row r="42" customFormat="false" ht="13.2" hidden="false" customHeight="false" outlineLevel="0" collapsed="false">
      <c r="C42" s="102" t="s">
        <v>44</v>
      </c>
      <c r="J42" s="104"/>
    </row>
  </sheetData>
  <mergeCells count="6">
    <mergeCell ref="D1:I1"/>
    <mergeCell ref="F5:H5"/>
    <mergeCell ref="I5:L5"/>
    <mergeCell ref="F6:H6"/>
    <mergeCell ref="J6:K6"/>
    <mergeCell ref="C41:F4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3.66"/>
    <col collapsed="false" customWidth="true" hidden="false" outlineLevel="0" max="3" min="3" style="1" width="11.66"/>
    <col collapsed="false" customWidth="true" hidden="false" outlineLevel="0" max="8" min="4" style="1" width="9.33"/>
    <col collapsed="false" customWidth="true" hidden="false" outlineLevel="0" max="10" min="9" style="4" width="9.33"/>
    <col collapsed="false" customWidth="true" hidden="false" outlineLevel="0" max="11" min="11" style="4" width="8.1"/>
    <col collapsed="false" customWidth="true" hidden="false" outlineLevel="0" max="12" min="12" style="4" width="7.1"/>
    <col collapsed="false" customWidth="true" hidden="false" outlineLevel="0" max="13" min="13" style="1" width="11.66"/>
    <col collapsed="false" customWidth="true" hidden="false" outlineLevel="0" max="15" min="14" style="1" width="9.99"/>
    <col collapsed="false" customWidth="true" hidden="false" outlineLevel="0" max="16" min="16" style="1" width="9.44"/>
    <col collapsed="false" customWidth="false" hidden="false" outlineLevel="0" max="17" min="17" style="1" width="8.99"/>
    <col collapsed="false" customWidth="true" hidden="false" outlineLevel="0" max="18" min="18" style="1" width="9.88"/>
    <col collapsed="false" customWidth="true" hidden="false" outlineLevel="0" max="19" min="19" style="1" width="10.99"/>
    <col collapsed="false" customWidth="false" hidden="false" outlineLevel="0" max="31" min="20" style="1" width="8.99"/>
    <col collapsed="false" customWidth="true" hidden="false" outlineLevel="0" max="33" min="32" style="1" width="9.88"/>
    <col collapsed="false" customWidth="false" hidden="false" outlineLevel="0" max="34" min="34" style="1" width="8.99"/>
    <col collapsed="false" customWidth="true" hidden="false" outlineLevel="0" max="35" min="35" style="1" width="9.88"/>
    <col collapsed="false" customWidth="false" hidden="false" outlineLevel="0" max="257" min="36" style="1" width="8.99"/>
  </cols>
  <sheetData>
    <row r="1" customFormat="false" ht="13.2" hidden="false" customHeight="false" outlineLevel="0" collapsed="false">
      <c r="A1" s="105"/>
      <c r="B1" s="6"/>
      <c r="C1" s="6"/>
      <c r="D1" s="7" t="s">
        <v>45</v>
      </c>
      <c r="E1" s="7"/>
      <c r="F1" s="7"/>
      <c r="G1" s="7"/>
      <c r="H1" s="7"/>
      <c r="I1" s="7"/>
      <c r="J1" s="8"/>
      <c r="K1" s="8"/>
      <c r="L1" s="8"/>
      <c r="M1" s="6"/>
    </row>
    <row r="2" customFormat="false" ht="13.2" hidden="false" customHeight="false" outlineLevel="0" collapsed="false">
      <c r="A2" s="5"/>
      <c r="J2" s="9"/>
    </row>
    <row r="3" customFormat="false" ht="13.2" hidden="false" customHeight="false" outlineLevel="0" collapsed="false">
      <c r="A3" s="5"/>
      <c r="M3" s="10"/>
    </row>
    <row r="4" customFormat="false" ht="13.2" hidden="false" customHeight="false" outlineLevel="0" collapsed="false">
      <c r="J4" s="11" t="s">
        <v>1</v>
      </c>
    </row>
    <row r="5" customFormat="false" ht="18" hidden="false" customHeight="true" outlineLevel="0" collapsed="false">
      <c r="A5" s="106"/>
      <c r="B5" s="107"/>
      <c r="C5" s="108"/>
      <c r="D5" s="109" t="s">
        <v>46</v>
      </c>
      <c r="E5" s="109" t="s">
        <v>47</v>
      </c>
      <c r="F5" s="110" t="s">
        <v>48</v>
      </c>
      <c r="G5" s="110"/>
      <c r="H5" s="110"/>
      <c r="I5" s="16" t="s">
        <v>5</v>
      </c>
      <c r="J5" s="16"/>
      <c r="K5" s="16"/>
      <c r="L5" s="16"/>
      <c r="M5" s="46"/>
    </row>
    <row r="6" customFormat="false" ht="18" hidden="false" customHeight="true" outlineLevel="0" collapsed="false">
      <c r="A6" s="73"/>
      <c r="B6" s="46"/>
      <c r="C6" s="64"/>
      <c r="D6" s="111" t="s">
        <v>6</v>
      </c>
      <c r="E6" s="111" t="s">
        <v>6</v>
      </c>
      <c r="F6" s="112" t="s">
        <v>7</v>
      </c>
      <c r="G6" s="112"/>
      <c r="H6" s="112"/>
      <c r="I6" s="30" t="s">
        <v>49</v>
      </c>
      <c r="J6" s="23" t="s">
        <v>50</v>
      </c>
      <c r="K6" s="23"/>
      <c r="L6" s="113" t="s">
        <v>10</v>
      </c>
      <c r="M6" s="114"/>
    </row>
    <row r="7" customFormat="false" ht="18" hidden="false" customHeight="true" outlineLevel="0" collapsed="false">
      <c r="A7" s="35"/>
      <c r="B7" s="36"/>
      <c r="C7" s="115"/>
      <c r="D7" s="116"/>
      <c r="E7" s="116"/>
      <c r="F7" s="117" t="s">
        <v>11</v>
      </c>
      <c r="G7" s="118" t="s">
        <v>12</v>
      </c>
      <c r="H7" s="118" t="s">
        <v>13</v>
      </c>
      <c r="I7" s="29" t="s">
        <v>11</v>
      </c>
      <c r="J7" s="23" t="s">
        <v>49</v>
      </c>
      <c r="K7" s="119" t="s">
        <v>15</v>
      </c>
      <c r="L7" s="120" t="s">
        <v>51</v>
      </c>
      <c r="M7" s="114"/>
    </row>
    <row r="8" customFormat="false" ht="20.1" hidden="false" customHeight="true" outlineLevel="0" collapsed="false">
      <c r="A8" s="121" t="s">
        <v>52</v>
      </c>
      <c r="B8" s="46" t="s">
        <v>53</v>
      </c>
      <c r="C8" s="46"/>
      <c r="D8" s="91" t="n">
        <v>71152.004</v>
      </c>
      <c r="E8" s="91" t="n">
        <v>64325.898</v>
      </c>
      <c r="F8" s="48" t="n">
        <v>32461.104</v>
      </c>
      <c r="G8" s="49" t="n">
        <f aca="false">H8-F8</f>
        <v>31388.238</v>
      </c>
      <c r="H8" s="91" t="n">
        <v>63849.342</v>
      </c>
      <c r="I8" s="48" t="n">
        <v>30852.942</v>
      </c>
      <c r="J8" s="122" t="n">
        <f aca="false">I8-F8</f>
        <v>-1608.162</v>
      </c>
      <c r="K8" s="123" t="n">
        <f aca="false">J8/F8*100</f>
        <v>-4.95411985987906</v>
      </c>
      <c r="L8" s="124" t="n">
        <f aca="false">I8/$I$10*100</f>
        <v>73.7446369934752</v>
      </c>
      <c r="M8" s="125"/>
      <c r="N8" s="63"/>
      <c r="O8" s="126"/>
      <c r="P8" s="2"/>
      <c r="Q8" s="2"/>
      <c r="R8" s="2"/>
      <c r="S8" s="2"/>
      <c r="T8" s="2"/>
      <c r="U8" s="2"/>
    </row>
    <row r="9" customFormat="false" ht="20.1" hidden="false" customHeight="true" outlineLevel="0" collapsed="false">
      <c r="A9" s="121" t="s">
        <v>54</v>
      </c>
      <c r="B9" s="46" t="s">
        <v>55</v>
      </c>
      <c r="C9" s="46"/>
      <c r="D9" s="49" t="n">
        <v>24484.652</v>
      </c>
      <c r="E9" s="49" t="n">
        <v>23513.013</v>
      </c>
      <c r="F9" s="54" t="n">
        <v>11310.542</v>
      </c>
      <c r="G9" s="49" t="n">
        <f aca="false">H9-F9</f>
        <v>11668.152</v>
      </c>
      <c r="H9" s="49" t="n">
        <v>22978.694</v>
      </c>
      <c r="I9" s="54" t="n">
        <v>10984.598</v>
      </c>
      <c r="J9" s="122" t="n">
        <f aca="false">I9-F9</f>
        <v>-325.944000000001</v>
      </c>
      <c r="K9" s="123" t="n">
        <f aca="false">J9/F9*100</f>
        <v>-2.8817717135041</v>
      </c>
      <c r="L9" s="124" t="n">
        <f aca="false">I9/$I$10*100</f>
        <v>26.2553630065248</v>
      </c>
      <c r="M9" s="127"/>
      <c r="N9" s="2"/>
      <c r="O9" s="2"/>
      <c r="P9" s="2"/>
      <c r="Q9" s="2"/>
      <c r="R9" s="2"/>
      <c r="S9" s="2"/>
      <c r="T9" s="2"/>
      <c r="U9" s="2"/>
    </row>
    <row r="10" customFormat="false" ht="20.1" hidden="false" customHeight="true" outlineLevel="0" collapsed="false">
      <c r="A10" s="128"/>
      <c r="B10" s="58" t="s">
        <v>56</v>
      </c>
      <c r="C10" s="36"/>
      <c r="D10" s="39" t="n">
        <v>95636.666</v>
      </c>
      <c r="E10" s="39" t="n">
        <v>87837.201</v>
      </c>
      <c r="F10" s="60" t="n">
        <v>43771.646</v>
      </c>
      <c r="G10" s="39" t="n">
        <f aca="false">H10-F10</f>
        <v>43056.39</v>
      </c>
      <c r="H10" s="39" t="n">
        <f aca="false">SUM(H8:H9)</f>
        <v>86828.036</v>
      </c>
      <c r="I10" s="60" t="n">
        <v>41837.54</v>
      </c>
      <c r="J10" s="122" t="n">
        <f aca="false">I10-F10</f>
        <v>-1934.106</v>
      </c>
      <c r="K10" s="123" t="n">
        <f aca="false">J10/F10*100</f>
        <v>-4.41862752888023</v>
      </c>
      <c r="L10" s="124" t="n">
        <f aca="false">I10/$I$10*100</f>
        <v>100</v>
      </c>
      <c r="M10" s="127"/>
      <c r="N10" s="2"/>
      <c r="O10" s="2"/>
      <c r="P10" s="2"/>
      <c r="Q10" s="2"/>
      <c r="R10" s="2"/>
      <c r="S10" s="2"/>
      <c r="T10" s="2"/>
      <c r="U10" s="2"/>
    </row>
    <row r="11" customFormat="false" ht="20.1" hidden="false" customHeight="true" outlineLevel="0" collapsed="false">
      <c r="A11" s="121" t="s">
        <v>18</v>
      </c>
      <c r="B11" s="46" t="s">
        <v>57</v>
      </c>
      <c r="C11" s="46"/>
      <c r="D11" s="49" t="n">
        <v>9058.017</v>
      </c>
      <c r="E11" s="49" t="n">
        <v>9235.617</v>
      </c>
      <c r="F11" s="48" t="n">
        <v>4587.732</v>
      </c>
      <c r="G11" s="49" t="n">
        <f aca="false">H11-F11</f>
        <v>4346.366</v>
      </c>
      <c r="H11" s="49" t="n">
        <v>8934.098</v>
      </c>
      <c r="I11" s="48" t="n">
        <v>4262.473</v>
      </c>
      <c r="J11" s="129" t="n">
        <f aca="false">I11-F11</f>
        <v>-325.259</v>
      </c>
      <c r="K11" s="130" t="n">
        <f aca="false">J11/F11*100</f>
        <v>-7.0897558968135</v>
      </c>
      <c r="L11" s="131" t="n">
        <f aca="false">I11/$I$13*100</f>
        <v>76.397345424115</v>
      </c>
      <c r="M11" s="44"/>
      <c r="N11" s="2"/>
      <c r="O11" s="2"/>
      <c r="P11" s="2"/>
      <c r="Q11" s="2"/>
      <c r="R11" s="2"/>
      <c r="S11" s="2"/>
      <c r="T11" s="2"/>
      <c r="U11" s="2"/>
    </row>
    <row r="12" customFormat="false" ht="20.1" hidden="false" customHeight="true" outlineLevel="0" collapsed="false">
      <c r="A12" s="121" t="s">
        <v>20</v>
      </c>
      <c r="B12" s="46" t="s">
        <v>58</v>
      </c>
      <c r="C12" s="46"/>
      <c r="D12" s="49" t="n">
        <v>2892.355</v>
      </c>
      <c r="E12" s="49" t="n">
        <v>2769.868</v>
      </c>
      <c r="F12" s="54" t="n">
        <v>1348.756</v>
      </c>
      <c r="G12" s="49" t="n">
        <f aca="false">H12-F12</f>
        <v>1386.265</v>
      </c>
      <c r="H12" s="49" t="n">
        <v>2735.021</v>
      </c>
      <c r="I12" s="54" t="n">
        <v>1316.874</v>
      </c>
      <c r="J12" s="122" t="n">
        <f aca="false">I12-F12</f>
        <v>-31.8820000000001</v>
      </c>
      <c r="K12" s="123" t="n">
        <f aca="false">J12/F12*100</f>
        <v>-2.36380783477516</v>
      </c>
      <c r="L12" s="53" t="n">
        <f aca="false">I12/$I$13*100</f>
        <v>23.602654575885</v>
      </c>
      <c r="M12" s="44"/>
      <c r="N12" s="2"/>
      <c r="O12" s="2"/>
      <c r="P12" s="2"/>
      <c r="Q12" s="2"/>
      <c r="R12" s="2"/>
      <c r="S12" s="2"/>
      <c r="T12" s="2"/>
      <c r="U12" s="2"/>
    </row>
    <row r="13" customFormat="false" ht="20.1" hidden="false" customHeight="true" outlineLevel="0" collapsed="false">
      <c r="A13" s="112" t="s">
        <v>22</v>
      </c>
      <c r="B13" s="58" t="s">
        <v>56</v>
      </c>
      <c r="C13" s="36"/>
      <c r="D13" s="39" t="n">
        <v>11950.372</v>
      </c>
      <c r="E13" s="39" t="n">
        <v>12005.485</v>
      </c>
      <c r="F13" s="60" t="n">
        <v>5936.488</v>
      </c>
      <c r="G13" s="39" t="n">
        <f aca="false">H13-F13</f>
        <v>5732.631</v>
      </c>
      <c r="H13" s="39" t="n">
        <f aca="false">SUM(H11:H12)</f>
        <v>11669.119</v>
      </c>
      <c r="I13" s="60" t="n">
        <v>5579.347</v>
      </c>
      <c r="J13" s="132" t="n">
        <f aca="false">I13-F13</f>
        <v>-357.141000000001</v>
      </c>
      <c r="K13" s="133" t="n">
        <f aca="false">J13/F13*100</f>
        <v>-6.01603170089791</v>
      </c>
      <c r="L13" s="53" t="n">
        <f aca="false">I13/$I$13*100</f>
        <v>100</v>
      </c>
      <c r="M13" s="44"/>
      <c r="N13" s="2"/>
      <c r="O13" s="2"/>
      <c r="P13" s="2"/>
      <c r="Q13" s="2"/>
      <c r="R13" s="2"/>
      <c r="S13" s="2"/>
      <c r="T13" s="2"/>
      <c r="U13" s="2"/>
    </row>
    <row r="14" customFormat="false" ht="20.1" hidden="false" customHeight="true" outlineLevel="0" collapsed="false">
      <c r="A14" s="121"/>
      <c r="B14" s="111"/>
      <c r="C14" s="46" t="s">
        <v>59</v>
      </c>
      <c r="D14" s="67" t="n">
        <v>0</v>
      </c>
      <c r="E14" s="67" t="n">
        <v>0</v>
      </c>
      <c r="F14" s="134" t="n">
        <v>0</v>
      </c>
      <c r="G14" s="67" t="n">
        <f aca="false">H14-F14</f>
        <v>0</v>
      </c>
      <c r="H14" s="67" t="n">
        <f aca="false">0+0+0</f>
        <v>0</v>
      </c>
      <c r="I14" s="134" t="n">
        <v>0</v>
      </c>
      <c r="J14" s="135" t="n">
        <f aca="false">I14-F14</f>
        <v>0</v>
      </c>
      <c r="K14" s="123" t="s">
        <v>30</v>
      </c>
      <c r="L14" s="131" t="n">
        <f aca="false">I14/$I$21*100</f>
        <v>0</v>
      </c>
      <c r="M14" s="136"/>
      <c r="N14" s="2"/>
      <c r="O14" s="2"/>
      <c r="P14" s="2"/>
      <c r="Q14" s="2"/>
      <c r="R14" s="2"/>
      <c r="S14" s="2"/>
      <c r="T14" s="2"/>
      <c r="U14" s="2"/>
    </row>
    <row r="15" customFormat="false" ht="20.1" hidden="false" customHeight="true" outlineLevel="0" collapsed="false">
      <c r="A15" s="121"/>
      <c r="B15" s="111" t="s">
        <v>26</v>
      </c>
      <c r="C15" s="46" t="s">
        <v>60</v>
      </c>
      <c r="D15" s="49" t="n">
        <v>5751.129</v>
      </c>
      <c r="E15" s="49" t="n">
        <v>5803.882</v>
      </c>
      <c r="F15" s="54" t="n">
        <v>2966.706</v>
      </c>
      <c r="G15" s="67" t="n">
        <f aca="false">H15-F15</f>
        <v>2784.953</v>
      </c>
      <c r="H15" s="49" t="n">
        <f aca="false">4615.792+861.444+274.423</f>
        <v>5751.659</v>
      </c>
      <c r="I15" s="54" t="n">
        <v>3057.722</v>
      </c>
      <c r="J15" s="122" t="n">
        <f aca="false">I15-F15</f>
        <v>91.0160000000001</v>
      </c>
      <c r="K15" s="123" t="n">
        <f aca="false">J15/F15*100</f>
        <v>3.06791438046103</v>
      </c>
      <c r="L15" s="53" t="n">
        <f aca="false">I15/$I$21*100</f>
        <v>69.9579161902095</v>
      </c>
      <c r="M15" s="44"/>
      <c r="N15" s="2"/>
      <c r="O15" s="2"/>
      <c r="P15" s="2"/>
      <c r="Q15" s="2"/>
      <c r="R15" s="2"/>
      <c r="S15" s="2"/>
      <c r="T15" s="2"/>
      <c r="U15" s="2"/>
    </row>
    <row r="16" customFormat="false" ht="20.1" hidden="false" customHeight="true" outlineLevel="0" collapsed="false">
      <c r="A16" s="121" t="s">
        <v>29</v>
      </c>
      <c r="B16" s="111"/>
      <c r="C16" s="46" t="s">
        <v>61</v>
      </c>
      <c r="D16" s="49" t="n">
        <v>236.371</v>
      </c>
      <c r="E16" s="49" t="n">
        <v>744.812</v>
      </c>
      <c r="F16" s="54" t="n">
        <v>507.116</v>
      </c>
      <c r="G16" s="67" t="n">
        <f aca="false">H16-F16</f>
        <v>223.734</v>
      </c>
      <c r="H16" s="49" t="n">
        <f aca="false">730.85+0+0</f>
        <v>730.85</v>
      </c>
      <c r="I16" s="54" t="n">
        <v>137.666</v>
      </c>
      <c r="J16" s="122" t="n">
        <f aca="false">I16-F16</f>
        <v>-369.45</v>
      </c>
      <c r="K16" s="123" t="n">
        <f aca="false">J16/F16*100</f>
        <v>-72.853153913503</v>
      </c>
      <c r="L16" s="137" t="n">
        <f aca="false">I16/$I$21*100</f>
        <v>3.14967367544904</v>
      </c>
      <c r="M16" s="138"/>
      <c r="N16" s="2"/>
      <c r="O16" s="2"/>
      <c r="P16" s="2"/>
      <c r="Q16" s="2"/>
      <c r="R16" s="2"/>
      <c r="S16" s="2"/>
      <c r="T16" s="2"/>
      <c r="U16" s="2"/>
    </row>
    <row r="17" customFormat="false" ht="20.1" hidden="false" customHeight="true" outlineLevel="0" collapsed="false">
      <c r="A17" s="121"/>
      <c r="B17" s="111" t="s">
        <v>31</v>
      </c>
      <c r="C17" s="46" t="s">
        <v>62</v>
      </c>
      <c r="D17" s="49" t="n">
        <v>1767.129</v>
      </c>
      <c r="E17" s="49" t="n">
        <v>1397.016</v>
      </c>
      <c r="F17" s="54" t="n">
        <v>778.957</v>
      </c>
      <c r="G17" s="67" t="n">
        <f aca="false">H17-F17</f>
        <v>669.75</v>
      </c>
      <c r="H17" s="49" t="n">
        <f aca="false">467.451+658.087+323.169</f>
        <v>1448.707</v>
      </c>
      <c r="I17" s="54" t="n">
        <v>719.166</v>
      </c>
      <c r="J17" s="122" t="n">
        <f aca="false">I17-F17</f>
        <v>-59.7910000000001</v>
      </c>
      <c r="K17" s="123" t="n">
        <f aca="false">J17/F17*100</f>
        <v>-7.67577671167986</v>
      </c>
      <c r="L17" s="137" t="n">
        <f aca="false">I17/$I$21*100</f>
        <v>16.4538681916957</v>
      </c>
      <c r="M17" s="138"/>
      <c r="N17" s="2"/>
      <c r="O17" s="2"/>
      <c r="P17" s="2"/>
      <c r="Q17" s="2"/>
      <c r="R17" s="2"/>
      <c r="S17" s="2"/>
      <c r="T17" s="2"/>
      <c r="U17" s="2"/>
    </row>
    <row r="18" customFormat="false" ht="20.1" hidden="false" customHeight="true" outlineLevel="0" collapsed="false">
      <c r="A18" s="121"/>
      <c r="B18" s="111"/>
      <c r="C18" s="46" t="s">
        <v>63</v>
      </c>
      <c r="D18" s="49" t="n">
        <v>432.991</v>
      </c>
      <c r="E18" s="49" t="n">
        <v>427.427</v>
      </c>
      <c r="F18" s="54" t="n">
        <v>206.537</v>
      </c>
      <c r="G18" s="67" t="n">
        <f aca="false">H18-F18</f>
        <v>217.367</v>
      </c>
      <c r="H18" s="49" t="n">
        <f aca="false">373.263+0+50.641</f>
        <v>423.904</v>
      </c>
      <c r="I18" s="54" t="n">
        <v>224.449</v>
      </c>
      <c r="J18" s="122" t="n">
        <f aca="false">I18-F18</f>
        <v>17.912</v>
      </c>
      <c r="K18" s="123" t="n">
        <f aca="false">J18/F18*100</f>
        <v>8.67253809244833</v>
      </c>
      <c r="L18" s="53" t="n">
        <f aca="false">I18/$I$21*100</f>
        <v>5.13519029230791</v>
      </c>
      <c r="M18" s="44"/>
      <c r="N18" s="2"/>
      <c r="O18" s="2"/>
      <c r="P18" s="2"/>
      <c r="Q18" s="2"/>
      <c r="R18" s="2"/>
      <c r="S18" s="2"/>
      <c r="T18" s="2"/>
      <c r="U18" s="2"/>
    </row>
    <row r="19" customFormat="false" ht="20.1" hidden="false" customHeight="true" outlineLevel="0" collapsed="false">
      <c r="A19" s="121"/>
      <c r="B19" s="111" t="s">
        <v>22</v>
      </c>
      <c r="C19" s="46" t="s">
        <v>64</v>
      </c>
      <c r="D19" s="49" t="n">
        <v>51.556</v>
      </c>
      <c r="E19" s="49" t="n">
        <v>77.381</v>
      </c>
      <c r="F19" s="54" t="n">
        <v>31.937</v>
      </c>
      <c r="G19" s="67" t="n">
        <f aca="false">H19-F19</f>
        <v>46.486</v>
      </c>
      <c r="H19" s="49" t="n">
        <f aca="false">78.423+0+0</f>
        <v>78.423</v>
      </c>
      <c r="I19" s="54" t="n">
        <v>44.905</v>
      </c>
      <c r="J19" s="122" t="n">
        <f aca="false">I19-F19</f>
        <v>12.968</v>
      </c>
      <c r="K19" s="123" t="n">
        <f aca="false">J19/F19*100</f>
        <v>40.6049409775495</v>
      </c>
      <c r="L19" s="53" t="n">
        <f aca="false">I19/$I$21*100</f>
        <v>1.02738582072581</v>
      </c>
      <c r="M19" s="44"/>
      <c r="N19" s="2"/>
      <c r="O19" s="2"/>
      <c r="P19" s="2"/>
      <c r="Q19" s="2"/>
      <c r="R19" s="2"/>
      <c r="S19" s="2"/>
      <c r="T19" s="2"/>
      <c r="U19" s="2"/>
    </row>
    <row r="20" customFormat="false" ht="20.1" hidden="false" customHeight="true" outlineLevel="0" collapsed="false">
      <c r="A20" s="121" t="s">
        <v>34</v>
      </c>
      <c r="B20" s="111"/>
      <c r="C20" s="58" t="s">
        <v>65</v>
      </c>
      <c r="D20" s="39" t="n">
        <v>760.542</v>
      </c>
      <c r="E20" s="39" t="n">
        <v>696.608</v>
      </c>
      <c r="F20" s="139" t="n">
        <v>214.773999999999</v>
      </c>
      <c r="G20" s="67" t="n">
        <f aca="false">H20-F20</f>
        <v>1961.554</v>
      </c>
      <c r="H20" s="39" t="n">
        <f aca="false">H21-SUM(H14:H19)</f>
        <v>2176.328</v>
      </c>
      <c r="I20" s="139" t="n">
        <v>186.894</v>
      </c>
      <c r="J20" s="122" t="n">
        <f aca="false">I20-F20</f>
        <v>-27.8799999999992</v>
      </c>
      <c r="K20" s="123" t="n">
        <f aca="false">J20/F20*100</f>
        <v>-12.9810870962031</v>
      </c>
      <c r="L20" s="43" t="n">
        <f aca="false">I20/$I$21*100</f>
        <v>4.27596582961205</v>
      </c>
      <c r="M20" s="56"/>
      <c r="N20" s="2"/>
      <c r="O20" s="2"/>
      <c r="P20" s="2"/>
      <c r="Q20" s="2"/>
      <c r="R20" s="2"/>
      <c r="S20" s="2"/>
      <c r="T20" s="2"/>
      <c r="U20" s="2"/>
    </row>
    <row r="21" customFormat="false" ht="20.1" hidden="false" customHeight="true" outlineLevel="0" collapsed="false">
      <c r="A21" s="121"/>
      <c r="B21" s="140"/>
      <c r="C21" s="58" t="s">
        <v>56</v>
      </c>
      <c r="D21" s="141" t="n">
        <v>8999.718</v>
      </c>
      <c r="E21" s="141" t="n">
        <v>9147.125</v>
      </c>
      <c r="F21" s="48" t="n">
        <v>4706.027</v>
      </c>
      <c r="G21" s="142" t="n">
        <f aca="false">H21-F21</f>
        <v>5903.844</v>
      </c>
      <c r="H21" s="141" t="n">
        <f aca="false">6557.57+1665.091+2387.21</f>
        <v>10609.871</v>
      </c>
      <c r="I21" s="48" t="n">
        <v>4370.802</v>
      </c>
      <c r="J21" s="143" t="n">
        <f aca="false">I21-F21</f>
        <v>-335.225</v>
      </c>
      <c r="K21" s="144" t="n">
        <f aca="false">J21/F21*100</f>
        <v>-7.12331229718827</v>
      </c>
      <c r="L21" s="145" t="n">
        <f aca="false">I21/$I$21*100</f>
        <v>100</v>
      </c>
      <c r="M21" s="146"/>
      <c r="N21" s="147"/>
      <c r="O21" s="2"/>
      <c r="P21" s="2"/>
      <c r="Q21" s="2"/>
      <c r="R21" s="2"/>
      <c r="S21" s="147"/>
      <c r="T21" s="3"/>
      <c r="U21" s="2"/>
      <c r="V21" s="148"/>
      <c r="X21" s="149" t="n">
        <f aca="false">SUM(I14:I20)</f>
        <v>4370.802</v>
      </c>
      <c r="Y21" s="150" t="n">
        <v>4687.649</v>
      </c>
      <c r="Z21" s="151" t="n">
        <v>4687.649</v>
      </c>
    </row>
    <row r="22" customFormat="false" ht="20.1" hidden="false" customHeight="true" outlineLevel="0" collapsed="false">
      <c r="A22" s="121"/>
      <c r="B22" s="111"/>
      <c r="C22" s="46" t="s">
        <v>59</v>
      </c>
      <c r="D22" s="49" t="n">
        <v>2469.753</v>
      </c>
      <c r="E22" s="49" t="n">
        <v>2206.749</v>
      </c>
      <c r="F22" s="48" t="n">
        <v>1089.03</v>
      </c>
      <c r="G22" s="67" t="n">
        <f aca="false">H22-F22</f>
        <v>1097.698</v>
      </c>
      <c r="H22" s="49" t="n">
        <f aca="false">2138.487+18.751+29.49</f>
        <v>2186.728</v>
      </c>
      <c r="I22" s="48" t="n">
        <v>1070.368</v>
      </c>
      <c r="J22" s="122" t="n">
        <f aca="false">I22-F22</f>
        <v>-18.662</v>
      </c>
      <c r="K22" s="123" t="n">
        <f aca="false">J22/F22*100</f>
        <v>-1.71363506974097</v>
      </c>
      <c r="L22" s="131" t="n">
        <f aca="false">I22/$I$29*100</f>
        <v>70.8761451335755</v>
      </c>
      <c r="M22" s="44"/>
      <c r="N22" s="2"/>
      <c r="O22" s="2"/>
      <c r="P22" s="2"/>
      <c r="Q22" s="2"/>
      <c r="R22" s="2"/>
      <c r="S22" s="2"/>
      <c r="T22" s="2"/>
      <c r="U22" s="2"/>
    </row>
    <row r="23" customFormat="false" ht="20.1" hidden="false" customHeight="true" outlineLevel="0" collapsed="false">
      <c r="A23" s="121"/>
      <c r="B23" s="152" t="s">
        <v>66</v>
      </c>
      <c r="C23" s="46" t="s">
        <v>60</v>
      </c>
      <c r="D23" s="49" t="n">
        <v>380.679</v>
      </c>
      <c r="E23" s="49" t="n">
        <v>137.49</v>
      </c>
      <c r="F23" s="54" t="n">
        <v>62.182</v>
      </c>
      <c r="G23" s="67" t="n">
        <f aca="false">H23-F23</f>
        <v>70.437</v>
      </c>
      <c r="H23" s="49" t="n">
        <f aca="false">115.535+14.477+2.607</f>
        <v>132.619</v>
      </c>
      <c r="I23" s="54" t="n">
        <v>44.507</v>
      </c>
      <c r="J23" s="122" t="n">
        <f aca="false">I23-F23</f>
        <v>-17.675</v>
      </c>
      <c r="K23" s="123" t="n">
        <f aca="false">J23/F23*100</f>
        <v>-28.4246244894021</v>
      </c>
      <c r="L23" s="53" t="n">
        <f aca="false">I23/$I$29*100</f>
        <v>2.947102857578</v>
      </c>
      <c r="M23" s="44"/>
      <c r="N23" s="2"/>
      <c r="O23" s="2"/>
      <c r="P23" s="2"/>
      <c r="Q23" s="2"/>
      <c r="R23" s="2"/>
      <c r="S23" s="2"/>
      <c r="T23" s="2"/>
      <c r="U23" s="2"/>
    </row>
    <row r="24" customFormat="false" ht="20.1" hidden="false" customHeight="true" outlineLevel="0" collapsed="false">
      <c r="A24" s="121" t="s">
        <v>22</v>
      </c>
      <c r="B24" s="152" t="s">
        <v>67</v>
      </c>
      <c r="C24" s="46" t="s">
        <v>61</v>
      </c>
      <c r="D24" s="49" t="n">
        <v>0.197</v>
      </c>
      <c r="E24" s="49" t="n">
        <v>0.374</v>
      </c>
      <c r="F24" s="54" t="n">
        <v>0.476</v>
      </c>
      <c r="G24" s="67" t="n">
        <f aca="false">H24-F24</f>
        <v>0.924</v>
      </c>
      <c r="H24" s="49" t="n">
        <f aca="false">1.4+0+0</f>
        <v>1.4</v>
      </c>
      <c r="I24" s="54" t="n">
        <v>0.733</v>
      </c>
      <c r="J24" s="122" t="n">
        <f aca="false">I24-F24</f>
        <v>0.257</v>
      </c>
      <c r="K24" s="123" t="n">
        <f aca="false">J24/F24*100</f>
        <v>53.9915966386555</v>
      </c>
      <c r="L24" s="53" t="n">
        <f aca="false">I24/$I$29*100</f>
        <v>0.0485367783630591</v>
      </c>
      <c r="M24" s="44"/>
      <c r="N24" s="2"/>
      <c r="O24" s="2"/>
      <c r="P24" s="2"/>
      <c r="Q24" s="2"/>
      <c r="R24" s="2"/>
      <c r="S24" s="2"/>
      <c r="T24" s="2"/>
      <c r="U24" s="2"/>
    </row>
    <row r="25" customFormat="false" ht="20.1" hidden="false" customHeight="true" outlineLevel="0" collapsed="false">
      <c r="A25" s="121"/>
      <c r="B25" s="111" t="s">
        <v>68</v>
      </c>
      <c r="C25" s="46" t="s">
        <v>62</v>
      </c>
      <c r="D25" s="49" t="n">
        <v>213.791</v>
      </c>
      <c r="E25" s="49" t="n">
        <v>310.714</v>
      </c>
      <c r="F25" s="54" t="n">
        <v>75.24</v>
      </c>
      <c r="G25" s="67" t="n">
        <f aca="false">H25-F25</f>
        <v>148.587</v>
      </c>
      <c r="H25" s="49" t="n">
        <f aca="false">212.376+9.207+2.244</f>
        <v>223.827</v>
      </c>
      <c r="I25" s="54" t="n">
        <v>233.249</v>
      </c>
      <c r="J25" s="122" t="n">
        <f aca="false">I25-F25</f>
        <v>158.009</v>
      </c>
      <c r="K25" s="123" t="n">
        <f aca="false">J25/F25*100</f>
        <v>210.006645401382</v>
      </c>
      <c r="L25" s="53" t="n">
        <f aca="false">I25/$I$29*100</f>
        <v>15.4449590946864</v>
      </c>
      <c r="M25" s="44"/>
      <c r="N25" s="2"/>
      <c r="O25" s="2"/>
      <c r="P25" s="2"/>
      <c r="Q25" s="2"/>
      <c r="R25" s="2"/>
      <c r="S25" s="2"/>
      <c r="T25" s="2"/>
      <c r="U25" s="2"/>
    </row>
    <row r="26" customFormat="false" ht="20.1" hidden="false" customHeight="true" outlineLevel="0" collapsed="false">
      <c r="A26" s="121"/>
      <c r="B26" s="111" t="s">
        <v>34</v>
      </c>
      <c r="C26" s="46" t="s">
        <v>63</v>
      </c>
      <c r="D26" s="67" t="n">
        <v>0</v>
      </c>
      <c r="E26" s="67" t="n">
        <v>0</v>
      </c>
      <c r="F26" s="153" t="n">
        <v>0</v>
      </c>
      <c r="G26" s="67" t="n">
        <f aca="false">H26-F26</f>
        <v>0</v>
      </c>
      <c r="H26" s="67" t="n">
        <f aca="false">0+0+0</f>
        <v>0</v>
      </c>
      <c r="I26" s="153" t="n">
        <v>0</v>
      </c>
      <c r="J26" s="135" t="n">
        <f aca="false">I26-F26</f>
        <v>0</v>
      </c>
      <c r="K26" s="123" t="s">
        <v>30</v>
      </c>
      <c r="L26" s="53" t="n">
        <f aca="false">I26/$I$29*100</f>
        <v>0</v>
      </c>
      <c r="M26" s="136"/>
      <c r="N26" s="2"/>
      <c r="O26" s="2"/>
      <c r="P26" s="2"/>
      <c r="Q26" s="2"/>
      <c r="R26" s="2"/>
      <c r="S26" s="2"/>
      <c r="T26" s="2"/>
      <c r="U26" s="2"/>
    </row>
    <row r="27" customFormat="false" ht="20.1" hidden="false" customHeight="true" outlineLevel="0" collapsed="false">
      <c r="A27" s="121"/>
      <c r="B27" s="111" t="s">
        <v>22</v>
      </c>
      <c r="C27" s="46" t="s">
        <v>64</v>
      </c>
      <c r="D27" s="154" t="n">
        <v>0</v>
      </c>
      <c r="E27" s="154" t="n">
        <v>0</v>
      </c>
      <c r="F27" s="153" t="n">
        <v>0</v>
      </c>
      <c r="G27" s="67" t="n">
        <f aca="false">H27-F27</f>
        <v>0</v>
      </c>
      <c r="H27" s="67" t="n">
        <f aca="false">0+0+0</f>
        <v>0</v>
      </c>
      <c r="I27" s="153" t="n">
        <v>0</v>
      </c>
      <c r="J27" s="135" t="n">
        <f aca="false">I27-F27</f>
        <v>0</v>
      </c>
      <c r="K27" s="123" t="s">
        <v>30</v>
      </c>
      <c r="L27" s="53" t="n">
        <f aca="false">I27/$I$29*100</f>
        <v>0</v>
      </c>
      <c r="M27" s="56"/>
      <c r="N27" s="2"/>
      <c r="O27" s="2"/>
      <c r="P27" s="2"/>
      <c r="Q27" s="2"/>
      <c r="R27" s="2"/>
      <c r="S27" s="2"/>
      <c r="T27" s="2"/>
      <c r="U27" s="2"/>
    </row>
    <row r="28" customFormat="false" ht="20.1" hidden="false" customHeight="true" outlineLevel="0" collapsed="false">
      <c r="A28" s="121"/>
      <c r="B28" s="111"/>
      <c r="C28" s="58" t="s">
        <v>65</v>
      </c>
      <c r="D28" s="39" t="n">
        <v>138.074</v>
      </c>
      <c r="E28" s="39" t="n">
        <v>186.06</v>
      </c>
      <c r="F28" s="155" t="n">
        <v>170.185</v>
      </c>
      <c r="G28" s="67" t="n">
        <f aca="false">H28-F28</f>
        <v>162.947</v>
      </c>
      <c r="H28" s="39" t="n">
        <f aca="false">H29-SUM(H22:H27)</f>
        <v>333.132</v>
      </c>
      <c r="I28" s="155" t="n">
        <v>161.338</v>
      </c>
      <c r="J28" s="122" t="n">
        <f aca="false">I28-F28</f>
        <v>-8.84699999999998</v>
      </c>
      <c r="K28" s="123" t="n">
        <f aca="false">J28/F28*100</f>
        <v>-5.19846049886887</v>
      </c>
      <c r="L28" s="43" t="n">
        <f aca="false">I28/$I$29*100</f>
        <v>10.683256135797</v>
      </c>
      <c r="M28" s="44"/>
      <c r="N28" s="2"/>
      <c r="O28" s="2"/>
      <c r="P28" s="2"/>
      <c r="Q28" s="2"/>
      <c r="R28" s="2"/>
      <c r="S28" s="2"/>
      <c r="T28" s="2"/>
      <c r="U28" s="2"/>
      <c r="AB28" s="148"/>
    </row>
    <row r="29" customFormat="false" ht="20.1" hidden="false" customHeight="true" outlineLevel="0" collapsed="false">
      <c r="A29" s="121"/>
      <c r="B29" s="140"/>
      <c r="C29" s="58" t="s">
        <v>56</v>
      </c>
      <c r="D29" s="156" t="n">
        <v>3202.494</v>
      </c>
      <c r="E29" s="156" t="n">
        <v>2841.386</v>
      </c>
      <c r="F29" s="48" t="n">
        <v>1397.113</v>
      </c>
      <c r="G29" s="142" t="n">
        <f aca="false">H29-F29</f>
        <v>1480.593</v>
      </c>
      <c r="H29" s="156" t="n">
        <f aca="false">2698.582+143.311+35.813</f>
        <v>2877.706</v>
      </c>
      <c r="I29" s="48" t="n">
        <v>1510.195</v>
      </c>
      <c r="J29" s="157" t="n">
        <f aca="false">I29-F29</f>
        <v>113.082</v>
      </c>
      <c r="K29" s="158" t="n">
        <f aca="false">J29/F29*100</f>
        <v>8.09397665042125</v>
      </c>
      <c r="L29" s="145" t="n">
        <f aca="false">I29/$I$29*100</f>
        <v>100</v>
      </c>
      <c r="M29" s="146"/>
      <c r="N29" s="147"/>
      <c r="O29" s="2"/>
      <c r="P29" s="2"/>
      <c r="Q29" s="2"/>
      <c r="R29" s="2"/>
      <c r="S29" s="147"/>
      <c r="T29" s="3"/>
      <c r="U29" s="2"/>
      <c r="AF29" s="1" t="s">
        <v>69</v>
      </c>
    </row>
    <row r="30" customFormat="false" ht="20.1" hidden="false" customHeight="true" outlineLevel="0" collapsed="false">
      <c r="A30" s="159" t="s">
        <v>70</v>
      </c>
      <c r="B30" s="36"/>
      <c r="C30" s="36"/>
      <c r="D30" s="141" t="n">
        <v>12202.213</v>
      </c>
      <c r="E30" s="141" t="n">
        <v>11988.511</v>
      </c>
      <c r="F30" s="38" t="n">
        <v>6103.14</v>
      </c>
      <c r="G30" s="142" t="n">
        <f aca="false">H30-F30</f>
        <v>7384.437</v>
      </c>
      <c r="H30" s="141" t="n">
        <f aca="false">SUM(H21,H29)</f>
        <v>13487.577</v>
      </c>
      <c r="I30" s="38" t="n">
        <v>5880.997</v>
      </c>
      <c r="J30" s="157" t="n">
        <f aca="false">I30-F30</f>
        <v>-222.143000000001</v>
      </c>
      <c r="K30" s="158" t="n">
        <f aca="false">J30/F30*100</f>
        <v>-3.63981491494544</v>
      </c>
      <c r="L30" s="160"/>
      <c r="M30" s="44"/>
      <c r="N30" s="2"/>
      <c r="O30" s="2"/>
      <c r="P30" s="2"/>
      <c r="Q30" s="2"/>
      <c r="R30" s="63"/>
      <c r="S30" s="161"/>
      <c r="T30" s="2"/>
      <c r="U30" s="2"/>
      <c r="AF30" s="102" t="s">
        <v>71</v>
      </c>
      <c r="AG30" s="102" t="s">
        <v>72</v>
      </c>
      <c r="AH30" s="102" t="s">
        <v>73</v>
      </c>
    </row>
    <row r="31" customFormat="false" ht="20.1" hidden="false" customHeight="true" outlineLevel="0" collapsed="false">
      <c r="A31" s="121" t="s">
        <v>74</v>
      </c>
      <c r="B31" s="46" t="s">
        <v>57</v>
      </c>
      <c r="C31" s="46"/>
      <c r="D31" s="49" t="n">
        <v>60.452</v>
      </c>
      <c r="E31" s="49" t="n">
        <v>26.572</v>
      </c>
      <c r="F31" s="153" t="n">
        <v>11.484</v>
      </c>
      <c r="G31" s="67" t="n">
        <f aca="false">H31-F31</f>
        <v>11.875</v>
      </c>
      <c r="H31" s="49" t="n">
        <v>23.359</v>
      </c>
      <c r="I31" s="153" t="n">
        <v>11.541</v>
      </c>
      <c r="J31" s="122" t="n">
        <f aca="false">I31-F31</f>
        <v>0.0570000000000004</v>
      </c>
      <c r="K31" s="123" t="n">
        <f aca="false">J31/F31*100</f>
        <v>0.496342737722051</v>
      </c>
      <c r="L31" s="162"/>
      <c r="M31" s="44"/>
      <c r="Q31" s="148"/>
      <c r="R31" s="10"/>
      <c r="S31" s="96"/>
      <c r="V31" s="148"/>
      <c r="X31" s="10"/>
      <c r="AB31" s="148"/>
      <c r="AE31" s="163" t="s">
        <v>75</v>
      </c>
      <c r="AF31" s="1" t="n">
        <v>11087.664</v>
      </c>
      <c r="AG31" s="1" t="n">
        <v>1839.883</v>
      </c>
      <c r="AH31" s="1" t="n">
        <v>794.951</v>
      </c>
      <c r="AI31" s="148" t="n">
        <f aca="false">SUM(AF31:AH31)</f>
        <v>13722.498</v>
      </c>
    </row>
    <row r="32" customFormat="false" ht="20.1" hidden="false" customHeight="true" outlineLevel="0" collapsed="false">
      <c r="A32" s="121" t="s">
        <v>76</v>
      </c>
      <c r="B32" s="46" t="s">
        <v>58</v>
      </c>
      <c r="C32" s="46"/>
      <c r="D32" s="49" t="n">
        <v>157.872</v>
      </c>
      <c r="E32" s="49" t="n">
        <v>163.054</v>
      </c>
      <c r="F32" s="54" t="n">
        <v>83.619</v>
      </c>
      <c r="G32" s="67" t="n">
        <f aca="false">H32-F32</f>
        <v>76.38</v>
      </c>
      <c r="H32" s="49" t="n">
        <v>159.999</v>
      </c>
      <c r="I32" s="54" t="n">
        <v>80.092</v>
      </c>
      <c r="J32" s="122" t="n">
        <f aca="false">I32-F32</f>
        <v>-3.527</v>
      </c>
      <c r="K32" s="123" t="n">
        <f aca="false">J32/F32*100</f>
        <v>-4.2179408985996</v>
      </c>
      <c r="L32" s="162"/>
      <c r="M32" s="44"/>
      <c r="S32" s="96"/>
      <c r="AB32" s="148"/>
      <c r="AF32" s="1" t="n">
        <v>110.017</v>
      </c>
      <c r="AG32" s="1" t="n">
        <v>13.266</v>
      </c>
      <c r="AH32" s="1" t="n">
        <v>131.012</v>
      </c>
    </row>
    <row r="33" customFormat="false" ht="20.1" hidden="false" customHeight="true" outlineLevel="0" collapsed="false">
      <c r="A33" s="112" t="s">
        <v>77</v>
      </c>
      <c r="B33" s="58" t="s">
        <v>78</v>
      </c>
      <c r="C33" s="36"/>
      <c r="D33" s="39" t="n">
        <v>218.325</v>
      </c>
      <c r="E33" s="39" t="n">
        <v>189.626</v>
      </c>
      <c r="F33" s="54" t="n">
        <v>95.103</v>
      </c>
      <c r="G33" s="67" t="n">
        <f aca="false">H33-F33</f>
        <v>88.255</v>
      </c>
      <c r="H33" s="39" t="n">
        <f aca="false">SUM(H31,H32)</f>
        <v>183.358</v>
      </c>
      <c r="I33" s="54" t="n">
        <v>91.633</v>
      </c>
      <c r="J33" s="122" t="n">
        <f aca="false">I33-F33</f>
        <v>-3.47</v>
      </c>
      <c r="K33" s="123" t="n">
        <f aca="false">J33/F33*100</f>
        <v>-3.64867564640442</v>
      </c>
      <c r="L33" s="160"/>
      <c r="M33" s="44"/>
      <c r="S33" s="164"/>
    </row>
    <row r="34" customFormat="false" ht="20.1" hidden="false" customHeight="true" outlineLevel="0" collapsed="false">
      <c r="A34" s="165" t="s">
        <v>79</v>
      </c>
      <c r="B34" s="166"/>
      <c r="C34" s="167"/>
      <c r="D34" s="168" t="n">
        <v>12420.538</v>
      </c>
      <c r="E34" s="168" t="n">
        <v>12178.137</v>
      </c>
      <c r="F34" s="38" t="n">
        <v>6198.243</v>
      </c>
      <c r="G34" s="142" t="n">
        <f aca="false">H34-F34</f>
        <v>7472.692</v>
      </c>
      <c r="H34" s="168" t="n">
        <f aca="false">SUM(H30,H33)</f>
        <v>13670.935</v>
      </c>
      <c r="I34" s="38" t="n">
        <v>5972.63</v>
      </c>
      <c r="J34" s="143" t="n">
        <f aca="false">I34-F34</f>
        <v>-225.613000000001</v>
      </c>
      <c r="K34" s="144" t="n">
        <f aca="false">J34/F34*100</f>
        <v>-3.63995086994816</v>
      </c>
      <c r="L34" s="160"/>
      <c r="M34" s="146"/>
      <c r="R34" s="10"/>
      <c r="S34" s="4"/>
      <c r="T34" s="148"/>
      <c r="U34" s="148"/>
      <c r="V34" s="148"/>
      <c r="X34" s="10"/>
      <c r="Y34" s="148"/>
      <c r="Z34" s="148"/>
      <c r="AA34" s="148"/>
      <c r="AB34" s="148"/>
      <c r="AE34" s="163" t="s">
        <v>80</v>
      </c>
      <c r="AF34" s="169" t="n">
        <f aca="false">SUM(AF31:AF32)</f>
        <v>11197.681</v>
      </c>
      <c r="AG34" s="169" t="n">
        <f aca="false">SUM(AG31:AG32)</f>
        <v>1853.149</v>
      </c>
      <c r="AH34" s="148" t="n">
        <f aca="false">SUM(AH31:AH32)</f>
        <v>925.963</v>
      </c>
      <c r="AI34" s="169" t="n">
        <f aca="false">SUM(AF34:AH34)</f>
        <v>13976.793</v>
      </c>
    </row>
    <row r="35" customFormat="false" ht="13.2" hidden="false" customHeight="false" outlineLevel="0" collapsed="false">
      <c r="H35" s="170"/>
    </row>
    <row r="36" customFormat="false" ht="13.2" hidden="false" customHeight="false" outlineLevel="0" collapsed="false">
      <c r="B36" s="102" t="s">
        <v>81</v>
      </c>
    </row>
    <row r="37" customFormat="false" ht="13.2" hidden="false" customHeight="false" outlineLevel="0" collapsed="false">
      <c r="C37" s="102" t="s">
        <v>82</v>
      </c>
    </row>
    <row r="38" customFormat="false" ht="13.2" hidden="false" customHeight="false" outlineLevel="0" collapsed="false">
      <c r="C38" s="102" t="s">
        <v>83</v>
      </c>
      <c r="J38" s="4" t="s">
        <v>84</v>
      </c>
    </row>
    <row r="40" customFormat="false" ht="13.2" hidden="false" customHeight="false" outlineLevel="0" collapsed="false">
      <c r="H40" s="80"/>
    </row>
  </sheetData>
  <mergeCells count="5">
    <mergeCell ref="D1:I1"/>
    <mergeCell ref="F5:H5"/>
    <mergeCell ref="I5:L5"/>
    <mergeCell ref="F6:H6"/>
    <mergeCell ref="J6:K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57-08-12T16:02:30Z</dcterms:created>
  <dc:creator>中村才一</dc:creator>
  <dc:description/>
  <dc:language>en-US</dc:language>
  <cp:lastModifiedBy>木下克己</cp:lastModifiedBy>
  <cp:lastPrinted>2020-02-14T09:30:36Z</cp:lastPrinted>
  <dcterms:modified xsi:type="dcterms:W3CDTF">2025-09-09T07:00:03Z</dcterms:modified>
  <cp:revision>0</cp:revision>
  <dc:subject/>
  <dc:title/>
</cp:coreProperties>
</file>